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er" sheetId="1" state="visible" r:id="rId2"/>
    <sheet name="Febrer" sheetId="2" state="visible" r:id="rId3"/>
    <sheet name="Març" sheetId="3" state="visible" r:id="rId4"/>
    <sheet name="Abril" sheetId="4" state="visible" r:id="rId5"/>
    <sheet name="Maig" sheetId="5" state="visible" r:id="rId6"/>
    <sheet name="Juny" sheetId="6" state="visible" r:id="rId7"/>
    <sheet name="Juliol" sheetId="7" state="visible" r:id="rId8"/>
    <sheet name="Agost" sheetId="8" state="visible" r:id="rId9"/>
    <sheet name="Setembre" sheetId="9" state="visible" r:id="rId10"/>
    <sheet name="Octubre" sheetId="10" state="visible" r:id="rId11"/>
    <sheet name="Novembre" sheetId="11" state="visible" r:id="rId12"/>
    <sheet name="Desembre" sheetId="12" state="visible" r:id="rId13"/>
    <sheet name="Acumulat A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9">
  <si>
    <t xml:space="preserve">Comparativa de contractes per mancomunitat 2020</t>
  </si>
  <si>
    <t xml:space="preserve">Mancomunitat</t>
  </si>
  <si>
    <t xml:space="preserve">Total</t>
  </si>
  <si>
    <t xml:space="preserve">Per tipus de contracte</t>
  </si>
  <si>
    <t xml:space="preserve">Per sector econòmic</t>
  </si>
  <si>
    <t xml:space="preserve">Nacionalitat</t>
  </si>
  <si>
    <t xml:space="preserve">Homes</t>
  </si>
  <si>
    <t xml:space="preserve">Dones</t>
  </si>
  <si>
    <t xml:space="preserve">Agricultura</t>
  </si>
  <si>
    <t xml:space="preserve">Industria</t>
  </si>
  <si>
    <t xml:space="preserve">Construcció</t>
  </si>
  <si>
    <t xml:space="preserve">Serveis</t>
  </si>
  <si>
    <t xml:space="preserve">Indefinits</t>
  </si>
  <si>
    <t xml:space="preserve">Temporals</t>
  </si>
  <si>
    <t xml:space="preserve">Convertits</t>
  </si>
  <si>
    <t xml:space="preserve">Total serv.</t>
  </si>
  <si>
    <t xml:space="preserve">Hosteleria</t>
  </si>
  <si>
    <t xml:space="preserve">Comerç</t>
  </si>
  <si>
    <t xml:space="preserve">Altres</t>
  </si>
  <si>
    <t xml:space="preserve">Estrangers</t>
  </si>
  <si>
    <t xml:space="preserve">UE</t>
  </si>
  <si>
    <t xml:space="preserve">No UE</t>
  </si>
  <si>
    <t xml:space="preserve">Mancomunitat  Pla de Mallorca</t>
  </si>
  <si>
    <t xml:space="preserve">Mancomunitat de la Tramuntana</t>
  </si>
  <si>
    <t xml:space="preserve">Mancomunitat des Raiguer</t>
  </si>
  <si>
    <t xml:space="preserve">Mancomunitat Nord</t>
  </si>
  <si>
    <t xml:space="preserve">Mancomunitat Sud</t>
  </si>
  <si>
    <t xml:space="preserve">Sense Mancomunitat</t>
  </si>
  <si>
    <t xml:space="preserve">Total Illes Bal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398</v>
      </c>
      <c r="C5" s="9" t="n">
        <v>253</v>
      </c>
      <c r="D5" s="9" t="n">
        <v>29</v>
      </c>
      <c r="E5" s="9" t="n">
        <v>191</v>
      </c>
      <c r="F5" s="9" t="n">
        <v>33</v>
      </c>
      <c r="G5" s="9" t="n">
        <v>145</v>
      </c>
      <c r="H5" s="9" t="n">
        <v>23</v>
      </c>
      <c r="I5" s="9" t="n">
        <v>105</v>
      </c>
      <c r="J5" s="9" t="n">
        <v>17</v>
      </c>
      <c r="K5" s="9" t="n">
        <v>23</v>
      </c>
      <c r="L5" s="9" t="n">
        <v>42</v>
      </c>
      <c r="M5" s="9" t="n">
        <v>114</v>
      </c>
      <c r="N5" s="9" t="n">
        <v>219</v>
      </c>
      <c r="O5" s="9" t="n">
        <v>107</v>
      </c>
      <c r="P5" s="9" t="n">
        <v>28</v>
      </c>
      <c r="Q5" s="9" t="n">
        <v>84</v>
      </c>
      <c r="R5" s="9" t="n">
        <v>125</v>
      </c>
      <c r="S5" s="9" t="n">
        <v>42</v>
      </c>
      <c r="T5" s="9" t="n">
        <v>83</v>
      </c>
    </row>
    <row r="6" customFormat="false" ht="12.75" hidden="false" customHeight="false" outlineLevel="0" collapsed="false">
      <c r="A6" s="8" t="s">
        <v>23</v>
      </c>
      <c r="B6" s="9" t="n">
        <v>524</v>
      </c>
      <c r="C6" s="9" t="n">
        <v>327</v>
      </c>
      <c r="D6" s="9" t="n">
        <v>29</v>
      </c>
      <c r="E6" s="9" t="n">
        <v>268</v>
      </c>
      <c r="F6" s="9" t="n">
        <v>30</v>
      </c>
      <c r="G6" s="9" t="n">
        <v>197</v>
      </c>
      <c r="H6" s="9" t="n">
        <v>28</v>
      </c>
      <c r="I6" s="9" t="n">
        <v>149</v>
      </c>
      <c r="J6" s="9" t="n">
        <v>20</v>
      </c>
      <c r="K6" s="9" t="n">
        <v>7</v>
      </c>
      <c r="L6" s="9" t="n">
        <v>14</v>
      </c>
      <c r="M6" s="9" t="n">
        <v>105</v>
      </c>
      <c r="N6" s="9" t="n">
        <v>398</v>
      </c>
      <c r="O6" s="9" t="n">
        <v>182</v>
      </c>
      <c r="P6" s="9" t="n">
        <v>37</v>
      </c>
      <c r="Q6" s="9" t="n">
        <v>179</v>
      </c>
      <c r="R6" s="9" t="n">
        <v>160</v>
      </c>
      <c r="S6" s="9" t="n">
        <v>43</v>
      </c>
      <c r="T6" s="9" t="n">
        <v>117</v>
      </c>
    </row>
    <row r="7" customFormat="false" ht="12.75" hidden="false" customHeight="false" outlineLevel="0" collapsed="false">
      <c r="A7" s="8" t="s">
        <v>24</v>
      </c>
      <c r="B7" s="9" t="n">
        <v>2271</v>
      </c>
      <c r="C7" s="9" t="n">
        <v>1416</v>
      </c>
      <c r="D7" s="9" t="n">
        <v>104</v>
      </c>
      <c r="E7" s="9" t="n">
        <v>1199</v>
      </c>
      <c r="F7" s="9" t="n">
        <v>113</v>
      </c>
      <c r="G7" s="9" t="n">
        <v>855</v>
      </c>
      <c r="H7" s="9" t="n">
        <v>86</v>
      </c>
      <c r="I7" s="9" t="n">
        <v>715</v>
      </c>
      <c r="J7" s="9" t="n">
        <v>54</v>
      </c>
      <c r="K7" s="9" t="n">
        <v>29</v>
      </c>
      <c r="L7" s="9" t="n">
        <v>169</v>
      </c>
      <c r="M7" s="9" t="n">
        <v>404</v>
      </c>
      <c r="N7" s="9" t="n">
        <v>1669</v>
      </c>
      <c r="O7" s="9" t="n">
        <v>282</v>
      </c>
      <c r="P7" s="9" t="n">
        <v>241</v>
      </c>
      <c r="Q7" s="9" t="n">
        <v>1146</v>
      </c>
      <c r="R7" s="9" t="n">
        <v>551</v>
      </c>
      <c r="S7" s="9" t="n">
        <v>192</v>
      </c>
      <c r="T7" s="9" t="n">
        <v>359</v>
      </c>
    </row>
    <row r="8" customFormat="false" ht="12.75" hidden="false" customHeight="false" outlineLevel="0" collapsed="false">
      <c r="A8" s="8" t="s">
        <v>25</v>
      </c>
      <c r="B8" s="9" t="n">
        <v>1208</v>
      </c>
      <c r="C8" s="9" t="n">
        <v>822</v>
      </c>
      <c r="D8" s="9" t="n">
        <v>66</v>
      </c>
      <c r="E8" s="9" t="n">
        <v>701</v>
      </c>
      <c r="F8" s="9" t="n">
        <v>55</v>
      </c>
      <c r="G8" s="9" t="n">
        <v>386</v>
      </c>
      <c r="H8" s="9" t="n">
        <v>49</v>
      </c>
      <c r="I8" s="9" t="n">
        <v>305</v>
      </c>
      <c r="J8" s="9" t="n">
        <v>32</v>
      </c>
      <c r="K8" s="9" t="n">
        <v>22</v>
      </c>
      <c r="L8" s="9" t="n">
        <v>58</v>
      </c>
      <c r="M8" s="9" t="n">
        <v>256</v>
      </c>
      <c r="N8" s="9" t="n">
        <v>872</v>
      </c>
      <c r="O8" s="9" t="n">
        <v>327</v>
      </c>
      <c r="P8" s="9" t="n">
        <v>111</v>
      </c>
      <c r="Q8" s="9" t="n">
        <v>434</v>
      </c>
      <c r="R8" s="9" t="n">
        <v>349</v>
      </c>
      <c r="S8" s="9" t="n">
        <v>128</v>
      </c>
      <c r="T8" s="9" t="n">
        <v>221</v>
      </c>
    </row>
    <row r="9" customFormat="false" ht="12.75" hidden="false" customHeight="false" outlineLevel="0" collapsed="false">
      <c r="A9" s="8" t="s">
        <v>26</v>
      </c>
      <c r="B9" s="9" t="n">
        <v>637</v>
      </c>
      <c r="C9" s="9" t="n">
        <v>468</v>
      </c>
      <c r="D9" s="9" t="n">
        <v>65</v>
      </c>
      <c r="E9" s="9" t="n">
        <v>375</v>
      </c>
      <c r="F9" s="9" t="n">
        <v>28</v>
      </c>
      <c r="G9" s="9" t="n">
        <v>169</v>
      </c>
      <c r="H9" s="9" t="n">
        <v>32</v>
      </c>
      <c r="I9" s="9" t="n">
        <v>115</v>
      </c>
      <c r="J9" s="9" t="n">
        <v>22</v>
      </c>
      <c r="K9" s="9" t="n">
        <v>16</v>
      </c>
      <c r="L9" s="9" t="n">
        <v>43</v>
      </c>
      <c r="M9" s="9" t="n">
        <v>268</v>
      </c>
      <c r="N9" s="9" t="n">
        <v>310</v>
      </c>
      <c r="O9" s="9" t="n">
        <v>105</v>
      </c>
      <c r="P9" s="9" t="n">
        <v>66</v>
      </c>
      <c r="Q9" s="9" t="n">
        <v>139</v>
      </c>
      <c r="R9" s="9" t="n">
        <v>233</v>
      </c>
      <c r="S9" s="9" t="n">
        <v>54</v>
      </c>
      <c r="T9" s="9" t="n">
        <v>179</v>
      </c>
    </row>
    <row r="10" customFormat="false" ht="12.75" hidden="false" customHeight="false" outlineLevel="0" collapsed="false">
      <c r="A10" s="8" t="s">
        <v>27</v>
      </c>
      <c r="B10" s="9" t="n">
        <v>22862</v>
      </c>
      <c r="C10" s="9" t="n">
        <v>13646</v>
      </c>
      <c r="D10" s="9" t="n">
        <v>1511</v>
      </c>
      <c r="E10" s="9" t="n">
        <v>11325</v>
      </c>
      <c r="F10" s="9" t="n">
        <v>810</v>
      </c>
      <c r="G10" s="9" t="n">
        <v>9216</v>
      </c>
      <c r="H10" s="9" t="n">
        <v>1110</v>
      </c>
      <c r="I10" s="9" t="n">
        <v>7441</v>
      </c>
      <c r="J10" s="9" t="n">
        <v>665</v>
      </c>
      <c r="K10" s="9" t="n">
        <v>176</v>
      </c>
      <c r="L10" s="9" t="n">
        <v>901</v>
      </c>
      <c r="M10" s="9" t="n">
        <v>4881</v>
      </c>
      <c r="N10" s="9" t="n">
        <v>16904</v>
      </c>
      <c r="O10" s="9" t="n">
        <v>5396</v>
      </c>
      <c r="P10" s="9" t="n">
        <v>2639</v>
      </c>
      <c r="Q10" s="9" t="n">
        <v>8869</v>
      </c>
      <c r="R10" s="9" t="n">
        <v>6565</v>
      </c>
      <c r="S10" s="9" t="n">
        <v>2289</v>
      </c>
      <c r="T10" s="9" t="n">
        <v>4276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27900</v>
      </c>
      <c r="C11" s="10" t="n">
        <f aca="false">SUM(C5:C10)</f>
        <v>16932</v>
      </c>
      <c r="D11" s="10" t="n">
        <f aca="false">SUM(D5:D10)</f>
        <v>1804</v>
      </c>
      <c r="E11" s="10" t="n">
        <f aca="false">SUM(E5:E10)</f>
        <v>14059</v>
      </c>
      <c r="F11" s="10" t="n">
        <f aca="false">SUM(F5:F10)</f>
        <v>1069</v>
      </c>
      <c r="G11" s="10" t="n">
        <f aca="false">SUM(G5:G10)</f>
        <v>10968</v>
      </c>
      <c r="H11" s="10" t="n">
        <f aca="false">SUM(H5:H10)</f>
        <v>1328</v>
      </c>
      <c r="I11" s="10" t="n">
        <f aca="false">SUM(I5:I10)</f>
        <v>8830</v>
      </c>
      <c r="J11" s="10" t="n">
        <f aca="false">SUM(J5:J10)</f>
        <v>810</v>
      </c>
      <c r="K11" s="10" t="n">
        <f aca="false">SUM(K5:K10)</f>
        <v>273</v>
      </c>
      <c r="L11" s="10" t="n">
        <f aca="false">SUM(L5:L10)</f>
        <v>1227</v>
      </c>
      <c r="M11" s="10" t="n">
        <f aca="false">SUM(M5:M10)</f>
        <v>6028</v>
      </c>
      <c r="N11" s="10" t="n">
        <f aca="false">SUM(N5:N10)</f>
        <v>20372</v>
      </c>
      <c r="O11" s="10" t="n">
        <f aca="false">SUM(O5:O10)</f>
        <v>6399</v>
      </c>
      <c r="P11" s="10" t="n">
        <f aca="false">SUM(P5:P10)</f>
        <v>3122</v>
      </c>
      <c r="Q11" s="10" t="n">
        <f aca="false">SUM(Q5:Q10)</f>
        <v>10851</v>
      </c>
      <c r="R11" s="10" t="n">
        <f aca="false">SUM(R5:R10)</f>
        <v>7983</v>
      </c>
      <c r="S11" s="10" t="n">
        <f aca="false">SUM(S5:S10)</f>
        <v>2748</v>
      </c>
      <c r="T11" s="10" t="n">
        <f aca="false">SUM(T5:T10)</f>
        <v>5235</v>
      </c>
    </row>
    <row r="7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361</v>
      </c>
      <c r="C5" s="9" t="n">
        <v>252</v>
      </c>
      <c r="D5" s="9" t="n">
        <v>16</v>
      </c>
      <c r="E5" s="9" t="n">
        <v>207</v>
      </c>
      <c r="F5" s="9" t="n">
        <v>29</v>
      </c>
      <c r="G5" s="9" t="n">
        <v>109</v>
      </c>
      <c r="H5" s="9" t="n">
        <v>10</v>
      </c>
      <c r="I5" s="9" t="n">
        <v>86</v>
      </c>
      <c r="J5" s="9" t="n">
        <v>13</v>
      </c>
      <c r="K5" s="9" t="n">
        <v>41</v>
      </c>
      <c r="L5" s="9" t="n">
        <v>35</v>
      </c>
      <c r="M5" s="9" t="n">
        <v>109</v>
      </c>
      <c r="N5" s="9" t="n">
        <v>176</v>
      </c>
      <c r="O5" s="9" t="n">
        <v>49</v>
      </c>
      <c r="P5" s="9" t="n">
        <v>39</v>
      </c>
      <c r="Q5" s="9" t="n">
        <v>88</v>
      </c>
      <c r="R5" s="9" t="n">
        <v>136</v>
      </c>
      <c r="S5" s="9" t="n">
        <v>28</v>
      </c>
      <c r="T5" s="9" t="n">
        <v>108</v>
      </c>
    </row>
    <row r="6" customFormat="false" ht="12.75" hidden="false" customHeight="false" outlineLevel="0" collapsed="false">
      <c r="A6" s="8" t="s">
        <v>23</v>
      </c>
      <c r="B6" s="9" t="n">
        <v>439</v>
      </c>
      <c r="C6" s="9" t="n">
        <v>259</v>
      </c>
      <c r="D6" s="9" t="n">
        <v>15</v>
      </c>
      <c r="E6" s="9" t="n">
        <v>185</v>
      </c>
      <c r="F6" s="9" t="n">
        <v>59</v>
      </c>
      <c r="G6" s="9" t="n">
        <v>180</v>
      </c>
      <c r="H6" s="9" t="n">
        <v>18</v>
      </c>
      <c r="I6" s="9" t="n">
        <v>105</v>
      </c>
      <c r="J6" s="9" t="n">
        <v>57</v>
      </c>
      <c r="K6" s="9" t="n">
        <v>6</v>
      </c>
      <c r="L6" s="9" t="n">
        <v>38</v>
      </c>
      <c r="M6" s="9" t="n">
        <v>67</v>
      </c>
      <c r="N6" s="9" t="n">
        <v>328</v>
      </c>
      <c r="O6" s="9" t="n">
        <v>145</v>
      </c>
      <c r="P6" s="9" t="n">
        <v>35</v>
      </c>
      <c r="Q6" s="9" t="n">
        <v>148</v>
      </c>
      <c r="R6" s="9" t="n">
        <v>126</v>
      </c>
      <c r="S6" s="9" t="n">
        <v>46</v>
      </c>
      <c r="T6" s="9" t="n">
        <v>80</v>
      </c>
    </row>
    <row r="7" customFormat="false" ht="12.75" hidden="false" customHeight="false" outlineLevel="0" collapsed="false">
      <c r="A7" s="8" t="s">
        <v>24</v>
      </c>
      <c r="B7" s="9" t="n">
        <v>1550</v>
      </c>
      <c r="C7" s="9" t="n">
        <v>859</v>
      </c>
      <c r="D7" s="9" t="n">
        <v>75</v>
      </c>
      <c r="E7" s="9" t="n">
        <v>707</v>
      </c>
      <c r="F7" s="9" t="n">
        <v>77</v>
      </c>
      <c r="G7" s="9" t="n">
        <v>691</v>
      </c>
      <c r="H7" s="9" t="n">
        <v>69</v>
      </c>
      <c r="I7" s="9" t="n">
        <v>566</v>
      </c>
      <c r="J7" s="9" t="n">
        <v>56</v>
      </c>
      <c r="K7" s="9" t="n">
        <v>26</v>
      </c>
      <c r="L7" s="9" t="n">
        <v>99</v>
      </c>
      <c r="M7" s="9" t="n">
        <v>299</v>
      </c>
      <c r="N7" s="9" t="n">
        <v>1126</v>
      </c>
      <c r="O7" s="9" t="n">
        <v>123</v>
      </c>
      <c r="P7" s="9" t="n">
        <v>247</v>
      </c>
      <c r="Q7" s="9" t="n">
        <v>756</v>
      </c>
      <c r="R7" s="9" t="n">
        <v>320</v>
      </c>
      <c r="S7" s="9" t="n">
        <v>97</v>
      </c>
      <c r="T7" s="9" t="n">
        <v>223</v>
      </c>
    </row>
    <row r="8" customFormat="false" ht="12.75" hidden="false" customHeight="false" outlineLevel="0" collapsed="false">
      <c r="A8" s="8" t="s">
        <v>25</v>
      </c>
      <c r="B8" s="9" t="n">
        <v>952</v>
      </c>
      <c r="C8" s="9" t="n">
        <v>577</v>
      </c>
      <c r="D8" s="9" t="n">
        <v>51</v>
      </c>
      <c r="E8" s="9" t="n">
        <v>462</v>
      </c>
      <c r="F8" s="9" t="n">
        <v>64</v>
      </c>
      <c r="G8" s="9" t="n">
        <v>375</v>
      </c>
      <c r="H8" s="9" t="n">
        <v>35</v>
      </c>
      <c r="I8" s="9" t="n">
        <v>273</v>
      </c>
      <c r="J8" s="9" t="n">
        <v>67</v>
      </c>
      <c r="K8" s="9" t="n">
        <v>25</v>
      </c>
      <c r="L8" s="9" t="n">
        <v>47</v>
      </c>
      <c r="M8" s="9" t="n">
        <v>155</v>
      </c>
      <c r="N8" s="9" t="n">
        <v>725</v>
      </c>
      <c r="O8" s="9" t="n">
        <v>222</v>
      </c>
      <c r="P8" s="9" t="n">
        <v>88</v>
      </c>
      <c r="Q8" s="9" t="n">
        <v>415</v>
      </c>
      <c r="R8" s="9" t="n">
        <v>336</v>
      </c>
      <c r="S8" s="9" t="n">
        <v>97</v>
      </c>
      <c r="T8" s="9" t="n">
        <v>239</v>
      </c>
    </row>
    <row r="9" customFormat="false" ht="12.75" hidden="false" customHeight="false" outlineLevel="0" collapsed="false">
      <c r="A9" s="8" t="s">
        <v>26</v>
      </c>
      <c r="B9" s="9" t="n">
        <v>544</v>
      </c>
      <c r="C9" s="9" t="n">
        <v>346</v>
      </c>
      <c r="D9" s="9" t="n">
        <v>30</v>
      </c>
      <c r="E9" s="9" t="n">
        <v>274</v>
      </c>
      <c r="F9" s="9" t="n">
        <v>42</v>
      </c>
      <c r="G9" s="9" t="n">
        <v>198</v>
      </c>
      <c r="H9" s="9" t="n">
        <v>20</v>
      </c>
      <c r="I9" s="9" t="n">
        <v>147</v>
      </c>
      <c r="J9" s="9" t="n">
        <v>31</v>
      </c>
      <c r="K9" s="9" t="n">
        <v>16</v>
      </c>
      <c r="L9" s="9" t="n">
        <v>27</v>
      </c>
      <c r="M9" s="9" t="n">
        <v>185</v>
      </c>
      <c r="N9" s="9" t="n">
        <v>316</v>
      </c>
      <c r="O9" s="9" t="n">
        <v>62</v>
      </c>
      <c r="P9" s="9" t="n">
        <v>73</v>
      </c>
      <c r="Q9" s="9" t="n">
        <v>181</v>
      </c>
      <c r="R9" s="9" t="n">
        <v>177</v>
      </c>
      <c r="S9" s="9" t="n">
        <v>40</v>
      </c>
      <c r="T9" s="9" t="n">
        <v>137</v>
      </c>
    </row>
    <row r="10" customFormat="false" ht="12.75" hidden="false" customHeight="false" outlineLevel="0" collapsed="false">
      <c r="A10" s="8" t="s">
        <v>27</v>
      </c>
      <c r="B10" s="9" t="n">
        <v>16046</v>
      </c>
      <c r="C10" s="9" t="n">
        <v>8884</v>
      </c>
      <c r="D10" s="9" t="n">
        <v>731</v>
      </c>
      <c r="E10" s="9" t="n">
        <v>7306</v>
      </c>
      <c r="F10" s="9" t="n">
        <v>847</v>
      </c>
      <c r="G10" s="9" t="n">
        <v>7162</v>
      </c>
      <c r="H10" s="9" t="n">
        <v>721</v>
      </c>
      <c r="I10" s="9" t="n">
        <v>5831</v>
      </c>
      <c r="J10" s="9" t="n">
        <v>610</v>
      </c>
      <c r="K10" s="9" t="n">
        <v>136</v>
      </c>
      <c r="L10" s="9" t="n">
        <v>659</v>
      </c>
      <c r="M10" s="9" t="n">
        <v>3059</v>
      </c>
      <c r="N10" s="9" t="n">
        <v>12192</v>
      </c>
      <c r="O10" s="9" t="n">
        <v>2310</v>
      </c>
      <c r="P10" s="9" t="n">
        <v>1852</v>
      </c>
      <c r="Q10" s="9" t="n">
        <v>8030</v>
      </c>
      <c r="R10" s="9" t="n">
        <v>4313</v>
      </c>
      <c r="S10" s="9" t="n">
        <v>1517</v>
      </c>
      <c r="T10" s="9" t="n">
        <v>2796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19892</v>
      </c>
      <c r="C11" s="10" t="n">
        <f aca="false">SUM(C5:C10)</f>
        <v>11177</v>
      </c>
      <c r="D11" s="10" t="n">
        <f aca="false">SUM(D5:D10)</f>
        <v>918</v>
      </c>
      <c r="E11" s="10" t="n">
        <f aca="false">SUM(E5:E10)</f>
        <v>9141</v>
      </c>
      <c r="F11" s="10" t="n">
        <f aca="false">SUM(F5:F10)</f>
        <v>1118</v>
      </c>
      <c r="G11" s="10" t="n">
        <f aca="false">SUM(G5:G10)</f>
        <v>8715</v>
      </c>
      <c r="H11" s="10" t="n">
        <f aca="false">SUM(H5:H10)</f>
        <v>873</v>
      </c>
      <c r="I11" s="10" t="n">
        <f aca="false">SUM(I5:I10)</f>
        <v>7008</v>
      </c>
      <c r="J11" s="10" t="n">
        <f aca="false">SUM(J5:J10)</f>
        <v>834</v>
      </c>
      <c r="K11" s="10" t="n">
        <f aca="false">SUM(K5:K10)</f>
        <v>250</v>
      </c>
      <c r="L11" s="10" t="n">
        <f aca="false">SUM(L5:L10)</f>
        <v>905</v>
      </c>
      <c r="M11" s="10" t="n">
        <f aca="false">SUM(M5:M10)</f>
        <v>3874</v>
      </c>
      <c r="N11" s="10" t="n">
        <f aca="false">SUM(N5:N10)</f>
        <v>14863</v>
      </c>
      <c r="O11" s="10" t="n">
        <f aca="false">SUM(O5:O10)</f>
        <v>2911</v>
      </c>
      <c r="P11" s="10" t="n">
        <f aca="false">SUM(P5:P10)</f>
        <v>2334</v>
      </c>
      <c r="Q11" s="10" t="n">
        <f aca="false">SUM(Q5:Q10)</f>
        <v>9618</v>
      </c>
      <c r="R11" s="10" t="n">
        <f aca="false">SUM(R5:R10)</f>
        <v>5408</v>
      </c>
      <c r="S11" s="10" t="n">
        <f aca="false">SUM(S5:S10)</f>
        <v>1825</v>
      </c>
      <c r="T11" s="10" t="n">
        <f aca="false">SUM(T5:T10)</f>
        <v>3583</v>
      </c>
    </row>
    <row r="7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299</v>
      </c>
      <c r="C5" s="9" t="n">
        <v>186</v>
      </c>
      <c r="D5" s="9" t="n">
        <v>9</v>
      </c>
      <c r="E5" s="9" t="n">
        <v>150</v>
      </c>
      <c r="F5" s="9" t="n">
        <v>27</v>
      </c>
      <c r="G5" s="9" t="n">
        <v>113</v>
      </c>
      <c r="H5" s="9" t="n">
        <v>10</v>
      </c>
      <c r="I5" s="9" t="n">
        <v>92</v>
      </c>
      <c r="J5" s="9" t="n">
        <v>11</v>
      </c>
      <c r="K5" s="9" t="n">
        <v>24</v>
      </c>
      <c r="L5" s="9" t="n">
        <v>31</v>
      </c>
      <c r="M5" s="9" t="n">
        <v>102</v>
      </c>
      <c r="N5" s="9" t="n">
        <v>142</v>
      </c>
      <c r="O5" s="9" t="n">
        <v>28</v>
      </c>
      <c r="P5" s="9" t="n">
        <v>29</v>
      </c>
      <c r="Q5" s="9" t="n">
        <v>85</v>
      </c>
      <c r="R5" s="9" t="n">
        <v>93</v>
      </c>
      <c r="S5" s="9" t="n">
        <v>14</v>
      </c>
      <c r="T5" s="9" t="n">
        <v>79</v>
      </c>
    </row>
    <row r="6" customFormat="false" ht="12.75" hidden="false" customHeight="false" outlineLevel="0" collapsed="false">
      <c r="A6" s="8" t="s">
        <v>23</v>
      </c>
      <c r="B6" s="9" t="n">
        <v>311</v>
      </c>
      <c r="C6" s="9" t="n">
        <v>186</v>
      </c>
      <c r="D6" s="9" t="n">
        <v>13</v>
      </c>
      <c r="E6" s="9" t="n">
        <v>157</v>
      </c>
      <c r="F6" s="9" t="n">
        <v>16</v>
      </c>
      <c r="G6" s="9" t="n">
        <v>125</v>
      </c>
      <c r="H6" s="9" t="n">
        <v>23</v>
      </c>
      <c r="I6" s="9" t="n">
        <v>89</v>
      </c>
      <c r="J6" s="9" t="n">
        <v>13</v>
      </c>
      <c r="K6" s="9" t="n">
        <v>17</v>
      </c>
      <c r="L6" s="9" t="n">
        <v>17</v>
      </c>
      <c r="M6" s="9" t="n">
        <v>56</v>
      </c>
      <c r="N6" s="9" t="n">
        <v>221</v>
      </c>
      <c r="O6" s="9" t="n">
        <v>51</v>
      </c>
      <c r="P6" s="9" t="n">
        <v>58</v>
      </c>
      <c r="Q6" s="9" t="n">
        <v>112</v>
      </c>
      <c r="R6" s="9" t="n">
        <v>79</v>
      </c>
      <c r="S6" s="9" t="n">
        <v>35</v>
      </c>
      <c r="T6" s="9" t="n">
        <v>44</v>
      </c>
    </row>
    <row r="7" customFormat="false" ht="12.75" hidden="false" customHeight="false" outlineLevel="0" collapsed="false">
      <c r="A7" s="8" t="s">
        <v>24</v>
      </c>
      <c r="B7" s="9" t="n">
        <v>1349</v>
      </c>
      <c r="C7" s="9" t="n">
        <v>797</v>
      </c>
      <c r="D7" s="9" t="n">
        <v>66</v>
      </c>
      <c r="E7" s="9" t="n">
        <v>687</v>
      </c>
      <c r="F7" s="9" t="n">
        <v>44</v>
      </c>
      <c r="G7" s="9" t="n">
        <v>552</v>
      </c>
      <c r="H7" s="9" t="n">
        <v>38</v>
      </c>
      <c r="I7" s="9" t="n">
        <v>479</v>
      </c>
      <c r="J7" s="9" t="n">
        <v>35</v>
      </c>
      <c r="K7" s="9" t="n">
        <v>47</v>
      </c>
      <c r="L7" s="9" t="n">
        <v>93</v>
      </c>
      <c r="M7" s="9" t="n">
        <v>290</v>
      </c>
      <c r="N7" s="9" t="n">
        <v>919</v>
      </c>
      <c r="O7" s="9" t="n">
        <v>107</v>
      </c>
      <c r="P7" s="9" t="n">
        <v>209</v>
      </c>
      <c r="Q7" s="9" t="n">
        <v>603</v>
      </c>
      <c r="R7" s="9" t="n">
        <v>326</v>
      </c>
      <c r="S7" s="9" t="n">
        <v>98</v>
      </c>
      <c r="T7" s="9" t="n">
        <v>228</v>
      </c>
    </row>
    <row r="8" customFormat="false" ht="12.75" hidden="false" customHeight="false" outlineLevel="0" collapsed="false">
      <c r="A8" s="8" t="s">
        <v>25</v>
      </c>
      <c r="B8" s="9" t="n">
        <v>990</v>
      </c>
      <c r="C8" s="9" t="n">
        <v>618</v>
      </c>
      <c r="D8" s="9" t="n">
        <v>42</v>
      </c>
      <c r="E8" s="9" t="n">
        <v>492</v>
      </c>
      <c r="F8" s="9" t="n">
        <v>84</v>
      </c>
      <c r="G8" s="9" t="n">
        <v>372</v>
      </c>
      <c r="H8" s="9" t="n">
        <v>44</v>
      </c>
      <c r="I8" s="9" t="n">
        <v>283</v>
      </c>
      <c r="J8" s="9" t="n">
        <v>45</v>
      </c>
      <c r="K8" s="9" t="n">
        <v>42</v>
      </c>
      <c r="L8" s="9" t="n">
        <v>99</v>
      </c>
      <c r="M8" s="9" t="n">
        <v>201</v>
      </c>
      <c r="N8" s="9" t="n">
        <v>648</v>
      </c>
      <c r="O8" s="9" t="n">
        <v>196</v>
      </c>
      <c r="P8" s="9" t="n">
        <v>87</v>
      </c>
      <c r="Q8" s="9" t="n">
        <v>365</v>
      </c>
      <c r="R8" s="9" t="n">
        <v>358</v>
      </c>
      <c r="S8" s="9" t="n">
        <v>93</v>
      </c>
      <c r="T8" s="9" t="n">
        <v>265</v>
      </c>
    </row>
    <row r="9" customFormat="false" ht="12.75" hidden="false" customHeight="false" outlineLevel="0" collapsed="false">
      <c r="A9" s="8" t="s">
        <v>26</v>
      </c>
      <c r="B9" s="9" t="n">
        <v>578</v>
      </c>
      <c r="C9" s="9" t="n">
        <v>362</v>
      </c>
      <c r="D9" s="9" t="n">
        <v>34</v>
      </c>
      <c r="E9" s="9" t="n">
        <v>293</v>
      </c>
      <c r="F9" s="9" t="n">
        <v>35</v>
      </c>
      <c r="G9" s="9" t="n">
        <v>216</v>
      </c>
      <c r="H9" s="9" t="n">
        <v>21</v>
      </c>
      <c r="I9" s="9" t="n">
        <v>169</v>
      </c>
      <c r="J9" s="9" t="n">
        <v>26</v>
      </c>
      <c r="K9" s="9" t="n">
        <v>13</v>
      </c>
      <c r="L9" s="9" t="n">
        <v>34</v>
      </c>
      <c r="M9" s="9" t="n">
        <v>197</v>
      </c>
      <c r="N9" s="9" t="n">
        <v>334</v>
      </c>
      <c r="O9" s="9" t="n">
        <v>63</v>
      </c>
      <c r="P9" s="9" t="n">
        <v>72</v>
      </c>
      <c r="Q9" s="9" t="n">
        <v>199</v>
      </c>
      <c r="R9" s="9" t="n">
        <v>215</v>
      </c>
      <c r="S9" s="9" t="n">
        <v>47</v>
      </c>
      <c r="T9" s="9" t="n">
        <v>168</v>
      </c>
    </row>
    <row r="10" customFormat="false" ht="12.75" hidden="false" customHeight="false" outlineLevel="0" collapsed="false">
      <c r="A10" s="8" t="s">
        <v>27</v>
      </c>
      <c r="B10" s="9" t="n">
        <v>14449</v>
      </c>
      <c r="C10" s="9" t="n">
        <v>7933</v>
      </c>
      <c r="D10" s="9" t="n">
        <v>591</v>
      </c>
      <c r="E10" s="9" t="n">
        <v>6646</v>
      </c>
      <c r="F10" s="9" t="n">
        <v>696</v>
      </c>
      <c r="G10" s="9" t="n">
        <v>6516</v>
      </c>
      <c r="H10" s="9" t="n">
        <v>541</v>
      </c>
      <c r="I10" s="9" t="n">
        <v>5503</v>
      </c>
      <c r="J10" s="9" t="n">
        <v>472</v>
      </c>
      <c r="K10" s="9" t="n">
        <v>186</v>
      </c>
      <c r="L10" s="9" t="n">
        <v>651</v>
      </c>
      <c r="M10" s="9" t="n">
        <v>2803</v>
      </c>
      <c r="N10" s="9" t="n">
        <v>10809</v>
      </c>
      <c r="O10" s="9" t="n">
        <v>1718</v>
      </c>
      <c r="P10" s="9" t="n">
        <v>1868</v>
      </c>
      <c r="Q10" s="9" t="n">
        <v>7223</v>
      </c>
      <c r="R10" s="9" t="n">
        <v>3918</v>
      </c>
      <c r="S10" s="9" t="n">
        <v>1260</v>
      </c>
      <c r="T10" s="9" t="n">
        <v>2658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17976</v>
      </c>
      <c r="C11" s="10" t="n">
        <f aca="false">SUM(C5:C10)</f>
        <v>10082</v>
      </c>
      <c r="D11" s="10" t="n">
        <f aca="false">SUM(D5:D10)</f>
        <v>755</v>
      </c>
      <c r="E11" s="10" t="n">
        <f aca="false">SUM(E5:E10)</f>
        <v>8425</v>
      </c>
      <c r="F11" s="10" t="n">
        <f aca="false">SUM(F5:F10)</f>
        <v>902</v>
      </c>
      <c r="G11" s="10" t="n">
        <f aca="false">SUM(G5:G10)</f>
        <v>7894</v>
      </c>
      <c r="H11" s="10" t="n">
        <f aca="false">SUM(H5:H10)</f>
        <v>677</v>
      </c>
      <c r="I11" s="10" t="n">
        <f aca="false">SUM(I5:I10)</f>
        <v>6615</v>
      </c>
      <c r="J11" s="10" t="n">
        <f aca="false">SUM(J5:J10)</f>
        <v>602</v>
      </c>
      <c r="K11" s="10" t="n">
        <f aca="false">SUM(K5:K10)</f>
        <v>329</v>
      </c>
      <c r="L11" s="10" t="n">
        <f aca="false">SUM(L5:L10)</f>
        <v>925</v>
      </c>
      <c r="M11" s="10" t="n">
        <f aca="false">SUM(M5:M10)</f>
        <v>3649</v>
      </c>
      <c r="N11" s="10" t="n">
        <f aca="false">SUM(N5:N10)</f>
        <v>13073</v>
      </c>
      <c r="O11" s="10" t="n">
        <f aca="false">SUM(O5:O10)</f>
        <v>2163</v>
      </c>
      <c r="P11" s="10" t="n">
        <f aca="false">SUM(P5:P10)</f>
        <v>2323</v>
      </c>
      <c r="Q11" s="10" t="n">
        <f aca="false">SUM(Q5:Q10)</f>
        <v>8587</v>
      </c>
      <c r="R11" s="10" t="n">
        <f aca="false">SUM(R5:R10)</f>
        <v>4989</v>
      </c>
      <c r="S11" s="10" t="n">
        <f aca="false">SUM(S5:S10)</f>
        <v>1547</v>
      </c>
      <c r="T11" s="10" t="n">
        <f aca="false">SUM(T5:T10)</f>
        <v>3442</v>
      </c>
    </row>
    <row r="7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298</v>
      </c>
      <c r="C5" s="9" t="n">
        <v>200</v>
      </c>
      <c r="D5" s="9" t="n">
        <v>8</v>
      </c>
      <c r="E5" s="9" t="n">
        <v>176</v>
      </c>
      <c r="F5" s="9" t="n">
        <v>16</v>
      </c>
      <c r="G5" s="9" t="n">
        <v>98</v>
      </c>
      <c r="H5" s="9" t="n">
        <v>7</v>
      </c>
      <c r="I5" s="9" t="n">
        <v>79</v>
      </c>
      <c r="J5" s="9" t="n">
        <v>12</v>
      </c>
      <c r="K5" s="9" t="n">
        <v>25</v>
      </c>
      <c r="L5" s="9" t="n">
        <v>21</v>
      </c>
      <c r="M5" s="9" t="n">
        <v>80</v>
      </c>
      <c r="N5" s="9" t="n">
        <v>172</v>
      </c>
      <c r="O5" s="9" t="n">
        <v>29</v>
      </c>
      <c r="P5" s="9" t="n">
        <v>26</v>
      </c>
      <c r="Q5" s="9" t="n">
        <v>117</v>
      </c>
      <c r="R5" s="9" t="n">
        <v>104</v>
      </c>
      <c r="S5" s="9" t="n">
        <v>20</v>
      </c>
      <c r="T5" s="9" t="n">
        <v>84</v>
      </c>
    </row>
    <row r="6" customFormat="false" ht="12.75" hidden="false" customHeight="false" outlineLevel="0" collapsed="false">
      <c r="A6" s="8" t="s">
        <v>23</v>
      </c>
      <c r="B6" s="9" t="n">
        <v>238</v>
      </c>
      <c r="C6" s="9" t="n">
        <v>158</v>
      </c>
      <c r="D6" s="9" t="n">
        <v>19</v>
      </c>
      <c r="E6" s="9" t="n">
        <v>125</v>
      </c>
      <c r="F6" s="9" t="n">
        <v>14</v>
      </c>
      <c r="G6" s="9" t="n">
        <v>80</v>
      </c>
      <c r="H6" s="9" t="n">
        <v>5</v>
      </c>
      <c r="I6" s="9" t="n">
        <v>69</v>
      </c>
      <c r="J6" s="9" t="n">
        <v>6</v>
      </c>
      <c r="K6" s="9" t="n">
        <v>13</v>
      </c>
      <c r="L6" s="9" t="n">
        <v>12</v>
      </c>
      <c r="M6" s="9" t="n">
        <v>28</v>
      </c>
      <c r="N6" s="9" t="n">
        <v>185</v>
      </c>
      <c r="O6" s="9" t="n">
        <v>38</v>
      </c>
      <c r="P6" s="9" t="n">
        <v>59</v>
      </c>
      <c r="Q6" s="9" t="n">
        <v>88</v>
      </c>
      <c r="R6" s="9" t="n">
        <v>61</v>
      </c>
      <c r="S6" s="9" t="n">
        <v>18</v>
      </c>
      <c r="T6" s="9" t="n">
        <v>43</v>
      </c>
    </row>
    <row r="7" customFormat="false" ht="12.75" hidden="false" customHeight="false" outlineLevel="0" collapsed="false">
      <c r="A7" s="8" t="s">
        <v>24</v>
      </c>
      <c r="B7" s="9" t="n">
        <v>1094</v>
      </c>
      <c r="C7" s="9" t="n">
        <v>573</v>
      </c>
      <c r="D7" s="9" t="n">
        <v>42</v>
      </c>
      <c r="E7" s="9" t="n">
        <v>483</v>
      </c>
      <c r="F7" s="9" t="n">
        <v>48</v>
      </c>
      <c r="G7" s="9" t="n">
        <v>521</v>
      </c>
      <c r="H7" s="9" t="n">
        <v>37</v>
      </c>
      <c r="I7" s="9" t="n">
        <v>442</v>
      </c>
      <c r="J7" s="9" t="n">
        <v>42</v>
      </c>
      <c r="K7" s="9" t="n">
        <v>33</v>
      </c>
      <c r="L7" s="9" t="n">
        <v>59</v>
      </c>
      <c r="M7" s="9" t="n">
        <v>163</v>
      </c>
      <c r="N7" s="9" t="n">
        <v>839</v>
      </c>
      <c r="O7" s="9" t="n">
        <v>83</v>
      </c>
      <c r="P7" s="9" t="n">
        <v>239</v>
      </c>
      <c r="Q7" s="9" t="n">
        <v>517</v>
      </c>
      <c r="R7" s="9" t="n">
        <v>242</v>
      </c>
      <c r="S7" s="9" t="n">
        <v>67</v>
      </c>
      <c r="T7" s="9" t="n">
        <v>175</v>
      </c>
    </row>
    <row r="8" customFormat="false" ht="12.75" hidden="false" customHeight="false" outlineLevel="0" collapsed="false">
      <c r="A8" s="8" t="s">
        <v>25</v>
      </c>
      <c r="B8" s="9" t="n">
        <v>706</v>
      </c>
      <c r="C8" s="9" t="n">
        <v>427</v>
      </c>
      <c r="D8" s="9" t="n">
        <v>18</v>
      </c>
      <c r="E8" s="9" t="n">
        <v>385</v>
      </c>
      <c r="F8" s="9" t="n">
        <v>24</v>
      </c>
      <c r="G8" s="9" t="n">
        <v>279</v>
      </c>
      <c r="H8" s="9" t="n">
        <v>23</v>
      </c>
      <c r="I8" s="9" t="n">
        <v>242</v>
      </c>
      <c r="J8" s="9" t="n">
        <v>14</v>
      </c>
      <c r="K8" s="9" t="n">
        <v>18</v>
      </c>
      <c r="L8" s="9" t="n">
        <v>41</v>
      </c>
      <c r="M8" s="9" t="n">
        <v>110</v>
      </c>
      <c r="N8" s="9" t="n">
        <v>537</v>
      </c>
      <c r="O8" s="9" t="n">
        <v>85</v>
      </c>
      <c r="P8" s="9" t="n">
        <v>84</v>
      </c>
      <c r="Q8" s="9" t="n">
        <v>368</v>
      </c>
      <c r="R8" s="9" t="n">
        <v>306</v>
      </c>
      <c r="S8" s="9" t="n">
        <v>57</v>
      </c>
      <c r="T8" s="9" t="n">
        <v>249</v>
      </c>
    </row>
    <row r="9" customFormat="false" ht="12.75" hidden="false" customHeight="false" outlineLevel="0" collapsed="false">
      <c r="A9" s="8" t="s">
        <v>26</v>
      </c>
      <c r="B9" s="9" t="n">
        <v>419</v>
      </c>
      <c r="C9" s="9" t="n">
        <v>245</v>
      </c>
      <c r="D9" s="9" t="n">
        <v>20</v>
      </c>
      <c r="E9" s="9" t="n">
        <v>209</v>
      </c>
      <c r="F9" s="9" t="n">
        <v>16</v>
      </c>
      <c r="G9" s="9" t="n">
        <v>174</v>
      </c>
      <c r="H9" s="9" t="n">
        <v>21</v>
      </c>
      <c r="I9" s="9" t="n">
        <v>144</v>
      </c>
      <c r="J9" s="9" t="n">
        <v>9</v>
      </c>
      <c r="K9" s="9" t="n">
        <v>11</v>
      </c>
      <c r="L9" s="9" t="n">
        <v>30</v>
      </c>
      <c r="M9" s="9" t="n">
        <v>100</v>
      </c>
      <c r="N9" s="9" t="n">
        <v>278</v>
      </c>
      <c r="O9" s="9" t="n">
        <v>37</v>
      </c>
      <c r="P9" s="9" t="n">
        <v>69</v>
      </c>
      <c r="Q9" s="9" t="n">
        <v>172</v>
      </c>
      <c r="R9" s="9" t="n">
        <v>134</v>
      </c>
      <c r="S9" s="9" t="n">
        <v>25</v>
      </c>
      <c r="T9" s="9" t="n">
        <v>109</v>
      </c>
    </row>
    <row r="10" customFormat="false" ht="12.75" hidden="false" customHeight="false" outlineLevel="0" collapsed="false">
      <c r="A10" s="8" t="s">
        <v>27</v>
      </c>
      <c r="B10" s="9" t="n">
        <v>11386</v>
      </c>
      <c r="C10" s="9" t="n">
        <v>5779</v>
      </c>
      <c r="D10" s="9" t="n">
        <v>447</v>
      </c>
      <c r="E10" s="9" t="n">
        <v>4830</v>
      </c>
      <c r="F10" s="9" t="n">
        <v>502</v>
      </c>
      <c r="G10" s="9" t="n">
        <v>5607</v>
      </c>
      <c r="H10" s="9" t="n">
        <v>416</v>
      </c>
      <c r="I10" s="9" t="n">
        <v>4772</v>
      </c>
      <c r="J10" s="9" t="n">
        <v>419</v>
      </c>
      <c r="K10" s="9" t="n">
        <v>128</v>
      </c>
      <c r="L10" s="9" t="n">
        <v>421</v>
      </c>
      <c r="M10" s="9" t="n">
        <v>1669</v>
      </c>
      <c r="N10" s="9" t="n">
        <v>9168</v>
      </c>
      <c r="O10" s="9" t="n">
        <v>1422</v>
      </c>
      <c r="P10" s="9" t="n">
        <v>1879</v>
      </c>
      <c r="Q10" s="9" t="n">
        <v>5867</v>
      </c>
      <c r="R10" s="9" t="n">
        <v>3027</v>
      </c>
      <c r="S10" s="9" t="n">
        <v>999</v>
      </c>
      <c r="T10" s="9" t="n">
        <v>2028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14141</v>
      </c>
      <c r="C11" s="10" t="n">
        <f aca="false">SUM(C5:C10)</f>
        <v>7382</v>
      </c>
      <c r="D11" s="10" t="n">
        <f aca="false">SUM(D5:D10)</f>
        <v>554</v>
      </c>
      <c r="E11" s="10" t="n">
        <f aca="false">SUM(E5:E10)</f>
        <v>6208</v>
      </c>
      <c r="F11" s="10" t="n">
        <f aca="false">SUM(F5:F10)</f>
        <v>620</v>
      </c>
      <c r="G11" s="10" t="n">
        <f aca="false">SUM(G5:G10)</f>
        <v>6759</v>
      </c>
      <c r="H11" s="10" t="n">
        <f aca="false">SUM(H5:H10)</f>
        <v>509</v>
      </c>
      <c r="I11" s="10" t="n">
        <f aca="false">SUM(I5:I10)</f>
        <v>5748</v>
      </c>
      <c r="J11" s="10" t="n">
        <f aca="false">SUM(J5:J10)</f>
        <v>502</v>
      </c>
      <c r="K11" s="10" t="n">
        <f aca="false">SUM(K5:K10)</f>
        <v>228</v>
      </c>
      <c r="L11" s="10" t="n">
        <f aca="false">SUM(L5:L10)</f>
        <v>584</v>
      </c>
      <c r="M11" s="10" t="n">
        <f aca="false">SUM(M5:M10)</f>
        <v>2150</v>
      </c>
      <c r="N11" s="10" t="n">
        <f aca="false">SUM(N5:N10)</f>
        <v>11179</v>
      </c>
      <c r="O11" s="10" t="n">
        <f aca="false">SUM(O5:O10)</f>
        <v>1694</v>
      </c>
      <c r="P11" s="10" t="n">
        <f aca="false">SUM(P5:P10)</f>
        <v>2356</v>
      </c>
      <c r="Q11" s="10" t="n">
        <f aca="false">SUM(Q5:Q10)</f>
        <v>7129</v>
      </c>
      <c r="R11" s="10" t="n">
        <f aca="false">SUM(R5:R10)</f>
        <v>3874</v>
      </c>
      <c r="S11" s="10" t="n">
        <f aca="false">SUM(S5:S10)</f>
        <v>1186</v>
      </c>
      <c r="T11" s="10" t="n">
        <f aca="false">SUM(T5:T10)</f>
        <v>2688</v>
      </c>
    </row>
    <row r="7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4078</v>
      </c>
      <c r="C5" s="9" t="n">
        <v>2567</v>
      </c>
      <c r="D5" s="9" t="n">
        <v>201</v>
      </c>
      <c r="E5" s="9" t="n">
        <v>2096</v>
      </c>
      <c r="F5" s="9" t="n">
        <v>270</v>
      </c>
      <c r="G5" s="9" t="n">
        <v>1511</v>
      </c>
      <c r="H5" s="9" t="n">
        <v>165</v>
      </c>
      <c r="I5" s="9" t="n">
        <v>1209</v>
      </c>
      <c r="J5" s="9" t="n">
        <v>137</v>
      </c>
      <c r="K5" s="9" t="n">
        <v>385</v>
      </c>
      <c r="L5" s="9" t="n">
        <v>338</v>
      </c>
      <c r="M5" s="9" t="n">
        <v>1104</v>
      </c>
      <c r="N5" s="9" t="n">
        <v>2251</v>
      </c>
      <c r="O5" s="9" t="n">
        <v>735</v>
      </c>
      <c r="P5" s="9" t="n">
        <v>396</v>
      </c>
      <c r="Q5" s="9" t="n">
        <v>1120</v>
      </c>
      <c r="R5" s="9" t="n">
        <v>1319</v>
      </c>
      <c r="S5" s="9" t="n">
        <v>281</v>
      </c>
      <c r="T5" s="9" t="n">
        <v>1038</v>
      </c>
    </row>
    <row r="6" customFormat="false" ht="12.75" hidden="false" customHeight="false" outlineLevel="0" collapsed="false">
      <c r="A6" s="8" t="s">
        <v>23</v>
      </c>
      <c r="B6" s="9" t="n">
        <v>5370</v>
      </c>
      <c r="C6" s="9" t="n">
        <v>3404</v>
      </c>
      <c r="D6" s="9" t="n">
        <v>323</v>
      </c>
      <c r="E6" s="9" t="n">
        <v>2821</v>
      </c>
      <c r="F6" s="9" t="n">
        <v>260</v>
      </c>
      <c r="G6" s="9" t="n">
        <v>1966</v>
      </c>
      <c r="H6" s="9" t="n">
        <v>285</v>
      </c>
      <c r="I6" s="9" t="n">
        <v>1507</v>
      </c>
      <c r="J6" s="9" t="n">
        <v>174</v>
      </c>
      <c r="K6" s="9" t="n">
        <v>112</v>
      </c>
      <c r="L6" s="9" t="n">
        <v>193</v>
      </c>
      <c r="M6" s="9" t="n">
        <v>779</v>
      </c>
      <c r="N6" s="9" t="n">
        <v>4286</v>
      </c>
      <c r="O6" s="9" t="n">
        <v>1622</v>
      </c>
      <c r="P6" s="9" t="n">
        <v>1289</v>
      </c>
      <c r="Q6" s="9" t="n">
        <v>1375</v>
      </c>
      <c r="R6" s="9" t="n">
        <v>1572</v>
      </c>
      <c r="S6" s="9" t="n">
        <v>623</v>
      </c>
      <c r="T6" s="9" t="n">
        <v>949</v>
      </c>
    </row>
    <row r="7" customFormat="false" ht="12.75" hidden="false" customHeight="false" outlineLevel="0" collapsed="false">
      <c r="A7" s="8" t="s">
        <v>24</v>
      </c>
      <c r="B7" s="9" t="n">
        <v>18655</v>
      </c>
      <c r="C7" s="9" t="n">
        <v>10960</v>
      </c>
      <c r="D7" s="9" t="n">
        <v>868</v>
      </c>
      <c r="E7" s="9" t="n">
        <v>9226</v>
      </c>
      <c r="F7" s="9" t="n">
        <v>866</v>
      </c>
      <c r="G7" s="9" t="n">
        <v>7695</v>
      </c>
      <c r="H7" s="9" t="n">
        <v>745</v>
      </c>
      <c r="I7" s="9" t="n">
        <v>6385</v>
      </c>
      <c r="J7" s="9" t="n">
        <v>565</v>
      </c>
      <c r="K7" s="9" t="n">
        <v>511</v>
      </c>
      <c r="L7" s="9" t="n">
        <v>1225</v>
      </c>
      <c r="M7" s="9" t="n">
        <v>3313</v>
      </c>
      <c r="N7" s="9" t="n">
        <v>13606</v>
      </c>
      <c r="O7" s="9" t="n">
        <v>1993</v>
      </c>
      <c r="P7" s="9" t="n">
        <v>2815</v>
      </c>
      <c r="Q7" s="9" t="n">
        <v>8798</v>
      </c>
      <c r="R7" s="9" t="n">
        <v>4230</v>
      </c>
      <c r="S7" s="9" t="n">
        <v>1415</v>
      </c>
      <c r="T7" s="9" t="n">
        <v>2815</v>
      </c>
    </row>
    <row r="8" customFormat="false" ht="12.75" hidden="false" customHeight="false" outlineLevel="0" collapsed="false">
      <c r="A8" s="8" t="s">
        <v>25</v>
      </c>
      <c r="B8" s="9" t="n">
        <v>14284</v>
      </c>
      <c r="C8" s="9" t="n">
        <v>8613</v>
      </c>
      <c r="D8" s="9" t="n">
        <v>1013</v>
      </c>
      <c r="E8" s="9" t="n">
        <v>7080</v>
      </c>
      <c r="F8" s="9" t="n">
        <v>520</v>
      </c>
      <c r="G8" s="9" t="n">
        <v>5671</v>
      </c>
      <c r="H8" s="9" t="n">
        <v>877</v>
      </c>
      <c r="I8" s="9" t="n">
        <v>4465</v>
      </c>
      <c r="J8" s="9" t="n">
        <v>329</v>
      </c>
      <c r="K8" s="9" t="n">
        <v>342</v>
      </c>
      <c r="L8" s="9" t="n">
        <v>583</v>
      </c>
      <c r="M8" s="9" t="n">
        <v>2137</v>
      </c>
      <c r="N8" s="9" t="n">
        <v>11222</v>
      </c>
      <c r="O8" s="9" t="n">
        <v>4553</v>
      </c>
      <c r="P8" s="9" t="n">
        <v>1483</v>
      </c>
      <c r="Q8" s="9" t="n">
        <v>5186</v>
      </c>
      <c r="R8" s="9" t="n">
        <v>4816</v>
      </c>
      <c r="S8" s="9" t="n">
        <v>1677</v>
      </c>
      <c r="T8" s="9" t="n">
        <v>3139</v>
      </c>
    </row>
    <row r="9" customFormat="false" ht="12.75" hidden="false" customHeight="false" outlineLevel="0" collapsed="false">
      <c r="A9" s="8" t="s">
        <v>26</v>
      </c>
      <c r="B9" s="9" t="n">
        <v>7718</v>
      </c>
      <c r="C9" s="9" t="n">
        <v>4784</v>
      </c>
      <c r="D9" s="9" t="n">
        <v>704</v>
      </c>
      <c r="E9" s="9" t="n">
        <v>3706</v>
      </c>
      <c r="F9" s="9" t="n">
        <v>374</v>
      </c>
      <c r="G9" s="9" t="n">
        <v>2934</v>
      </c>
      <c r="H9" s="9" t="n">
        <v>569</v>
      </c>
      <c r="I9" s="9" t="n">
        <v>2129</v>
      </c>
      <c r="J9" s="9" t="n">
        <v>236</v>
      </c>
      <c r="K9" s="9" t="n">
        <v>216</v>
      </c>
      <c r="L9" s="9" t="n">
        <v>396</v>
      </c>
      <c r="M9" s="9" t="n">
        <v>1898</v>
      </c>
      <c r="N9" s="9" t="n">
        <v>5208</v>
      </c>
      <c r="O9" s="9" t="n">
        <v>2281</v>
      </c>
      <c r="P9" s="9" t="n">
        <v>936</v>
      </c>
      <c r="Q9" s="9" t="n">
        <v>1991</v>
      </c>
      <c r="R9" s="9" t="n">
        <v>2681</v>
      </c>
      <c r="S9" s="9" t="n">
        <v>838</v>
      </c>
      <c r="T9" s="9" t="n">
        <v>1843</v>
      </c>
    </row>
    <row r="10" customFormat="false" ht="12.75" hidden="false" customHeight="false" outlineLevel="0" collapsed="false">
      <c r="A10" s="8" t="s">
        <v>27</v>
      </c>
      <c r="B10" s="9" t="n">
        <v>201065</v>
      </c>
      <c r="C10" s="9" t="n">
        <v>113966</v>
      </c>
      <c r="D10" s="9" t="n">
        <v>12198</v>
      </c>
      <c r="E10" s="9" t="n">
        <v>93969</v>
      </c>
      <c r="F10" s="9" t="n">
        <v>7799</v>
      </c>
      <c r="G10" s="9" t="n">
        <v>87099</v>
      </c>
      <c r="H10" s="9" t="n">
        <v>10272</v>
      </c>
      <c r="I10" s="9" t="n">
        <v>70872</v>
      </c>
      <c r="J10" s="9" t="n">
        <v>5955</v>
      </c>
      <c r="K10" s="9" t="n">
        <v>2160</v>
      </c>
      <c r="L10" s="9" t="n">
        <v>7917</v>
      </c>
      <c r="M10" s="9" t="n">
        <v>35187</v>
      </c>
      <c r="N10" s="9" t="n">
        <v>155801</v>
      </c>
      <c r="O10" s="9" t="n">
        <v>45296</v>
      </c>
      <c r="P10" s="9" t="n">
        <v>25299</v>
      </c>
      <c r="Q10" s="9" t="n">
        <v>85206</v>
      </c>
      <c r="R10" s="9" t="n">
        <v>59046</v>
      </c>
      <c r="S10" s="9" t="n">
        <v>21996</v>
      </c>
      <c r="T10" s="9" t="n">
        <v>37050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251170</v>
      </c>
      <c r="C11" s="10" t="n">
        <f aca="false">SUM(C5:C10)</f>
        <v>144294</v>
      </c>
      <c r="D11" s="10" t="n">
        <f aca="false">SUM(D5:D10)</f>
        <v>15307</v>
      </c>
      <c r="E11" s="10" t="n">
        <f aca="false">SUM(E5:E10)</f>
        <v>118898</v>
      </c>
      <c r="F11" s="10" t="n">
        <f aca="false">SUM(F5:F10)</f>
        <v>10089</v>
      </c>
      <c r="G11" s="10" t="n">
        <f aca="false">SUM(G5:G10)</f>
        <v>106876</v>
      </c>
      <c r="H11" s="10" t="n">
        <f aca="false">SUM(H5:H10)</f>
        <v>12913</v>
      </c>
      <c r="I11" s="10" t="n">
        <f aca="false">SUM(I5:I10)</f>
        <v>86567</v>
      </c>
      <c r="J11" s="10" t="n">
        <f aca="false">SUM(J5:J10)</f>
        <v>7396</v>
      </c>
      <c r="K11" s="10" t="n">
        <f aca="false">SUM(K5:K10)</f>
        <v>3726</v>
      </c>
      <c r="L11" s="10" t="n">
        <f aca="false">SUM(L5:L10)</f>
        <v>10652</v>
      </c>
      <c r="M11" s="10" t="n">
        <f aca="false">SUM(M5:M10)</f>
        <v>44418</v>
      </c>
      <c r="N11" s="10" t="n">
        <f aca="false">SUM(N5:N10)</f>
        <v>192374</v>
      </c>
      <c r="O11" s="10" t="n">
        <f aca="false">SUM(O5:O10)</f>
        <v>56480</v>
      </c>
      <c r="P11" s="10" t="n">
        <f aca="false">SUM(P5:P10)</f>
        <v>32218</v>
      </c>
      <c r="Q11" s="10" t="n">
        <f aca="false">SUM(Q5:Q10)</f>
        <v>103676</v>
      </c>
      <c r="R11" s="10" t="n">
        <f aca="false">SUM(R5:R10)</f>
        <v>73664</v>
      </c>
      <c r="S11" s="10" t="n">
        <f aca="false">SUM(S5:S10)</f>
        <v>26830</v>
      </c>
      <c r="T11" s="10" t="n">
        <f aca="false">SUM(T5:T10)</f>
        <v>46834</v>
      </c>
    </row>
    <row r="7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437</v>
      </c>
      <c r="C5" s="9" t="n">
        <v>265</v>
      </c>
      <c r="D5" s="9" t="n">
        <v>29</v>
      </c>
      <c r="E5" s="9" t="n">
        <v>196</v>
      </c>
      <c r="F5" s="9" t="n">
        <v>40</v>
      </c>
      <c r="G5" s="9" t="n">
        <v>172</v>
      </c>
      <c r="H5" s="9" t="n">
        <v>21</v>
      </c>
      <c r="I5" s="9" t="n">
        <v>146</v>
      </c>
      <c r="J5" s="9" t="n">
        <v>5</v>
      </c>
      <c r="K5" s="9" t="n">
        <v>21</v>
      </c>
      <c r="L5" s="9" t="n">
        <v>43</v>
      </c>
      <c r="M5" s="9" t="n">
        <v>104</v>
      </c>
      <c r="N5" s="9" t="n">
        <v>269</v>
      </c>
      <c r="O5" s="9" t="n">
        <v>111</v>
      </c>
      <c r="P5" s="9" t="n">
        <v>50</v>
      </c>
      <c r="Q5" s="9" t="n">
        <v>108</v>
      </c>
      <c r="R5" s="9" t="n">
        <v>126</v>
      </c>
      <c r="S5" s="9" t="n">
        <v>24</v>
      </c>
      <c r="T5" s="9" t="n">
        <v>102</v>
      </c>
    </row>
    <row r="6" customFormat="false" ht="12.75" hidden="false" customHeight="false" outlineLevel="0" collapsed="false">
      <c r="A6" s="8" t="s">
        <v>23</v>
      </c>
      <c r="B6" s="9" t="n">
        <v>679</v>
      </c>
      <c r="C6" s="9" t="n">
        <v>383</v>
      </c>
      <c r="D6" s="9" t="n">
        <v>78</v>
      </c>
      <c r="E6" s="9" t="n">
        <v>289</v>
      </c>
      <c r="F6" s="9" t="n">
        <v>16</v>
      </c>
      <c r="G6" s="9" t="n">
        <v>296</v>
      </c>
      <c r="H6" s="9" t="n">
        <v>66</v>
      </c>
      <c r="I6" s="9" t="n">
        <v>220</v>
      </c>
      <c r="J6" s="9" t="n">
        <v>10</v>
      </c>
      <c r="K6" s="9" t="n">
        <v>6</v>
      </c>
      <c r="L6" s="9" t="n">
        <v>10</v>
      </c>
      <c r="M6" s="9" t="n">
        <v>93</v>
      </c>
      <c r="N6" s="9" t="n">
        <v>570</v>
      </c>
      <c r="O6" s="9" t="n">
        <v>362</v>
      </c>
      <c r="P6" s="9" t="n">
        <v>56</v>
      </c>
      <c r="Q6" s="9" t="n">
        <v>152</v>
      </c>
      <c r="R6" s="9" t="n">
        <v>215</v>
      </c>
      <c r="S6" s="9" t="n">
        <v>106</v>
      </c>
      <c r="T6" s="9" t="n">
        <v>109</v>
      </c>
    </row>
    <row r="7" customFormat="false" ht="12.75" hidden="false" customHeight="false" outlineLevel="0" collapsed="false">
      <c r="A7" s="8" t="s">
        <v>24</v>
      </c>
      <c r="B7" s="9" t="n">
        <v>2732</v>
      </c>
      <c r="C7" s="9" t="n">
        <v>1712</v>
      </c>
      <c r="D7" s="9" t="n">
        <v>146</v>
      </c>
      <c r="E7" s="9" t="n">
        <v>1462</v>
      </c>
      <c r="F7" s="9" t="n">
        <v>104</v>
      </c>
      <c r="G7" s="9" t="n">
        <v>1020</v>
      </c>
      <c r="H7" s="9" t="n">
        <v>88</v>
      </c>
      <c r="I7" s="9" t="n">
        <v>880</v>
      </c>
      <c r="J7" s="9" t="n">
        <v>52</v>
      </c>
      <c r="K7" s="9" t="n">
        <v>61</v>
      </c>
      <c r="L7" s="9" t="n">
        <v>153</v>
      </c>
      <c r="M7" s="9" t="n">
        <v>456</v>
      </c>
      <c r="N7" s="9" t="n">
        <v>2062</v>
      </c>
      <c r="O7" s="9" t="n">
        <v>426</v>
      </c>
      <c r="P7" s="9" t="n">
        <v>358</v>
      </c>
      <c r="Q7" s="9" t="n">
        <v>1278</v>
      </c>
      <c r="R7" s="9" t="n">
        <v>662</v>
      </c>
      <c r="S7" s="9" t="n">
        <v>226</v>
      </c>
      <c r="T7" s="9" t="n">
        <v>436</v>
      </c>
    </row>
    <row r="8" customFormat="false" ht="12.75" hidden="false" customHeight="false" outlineLevel="0" collapsed="false">
      <c r="A8" s="8" t="s">
        <v>25</v>
      </c>
      <c r="B8" s="9" t="n">
        <v>1647</v>
      </c>
      <c r="C8" s="9" t="n">
        <v>1078</v>
      </c>
      <c r="D8" s="9" t="n">
        <v>164</v>
      </c>
      <c r="E8" s="9" t="n">
        <v>862</v>
      </c>
      <c r="F8" s="9" t="n">
        <v>52</v>
      </c>
      <c r="G8" s="9" t="n">
        <v>569</v>
      </c>
      <c r="H8" s="9" t="n">
        <v>134</v>
      </c>
      <c r="I8" s="9" t="n">
        <v>412</v>
      </c>
      <c r="J8" s="9" t="n">
        <v>23</v>
      </c>
      <c r="K8" s="9" t="n">
        <v>27</v>
      </c>
      <c r="L8" s="9" t="n">
        <v>62</v>
      </c>
      <c r="M8" s="9" t="n">
        <v>281</v>
      </c>
      <c r="N8" s="9" t="n">
        <v>1277</v>
      </c>
      <c r="O8" s="9" t="n">
        <v>670</v>
      </c>
      <c r="P8" s="9" t="n">
        <v>146</v>
      </c>
      <c r="Q8" s="9" t="n">
        <v>461</v>
      </c>
      <c r="R8" s="9" t="n">
        <v>484</v>
      </c>
      <c r="S8" s="9" t="n">
        <v>184</v>
      </c>
      <c r="T8" s="9" t="n">
        <v>300</v>
      </c>
    </row>
    <row r="9" customFormat="false" ht="12.75" hidden="false" customHeight="false" outlineLevel="0" collapsed="false">
      <c r="A9" s="8" t="s">
        <v>26</v>
      </c>
      <c r="B9" s="9" t="n">
        <v>796</v>
      </c>
      <c r="C9" s="9" t="n">
        <v>535</v>
      </c>
      <c r="D9" s="9" t="n">
        <v>95</v>
      </c>
      <c r="E9" s="9" t="n">
        <v>395</v>
      </c>
      <c r="F9" s="9" t="n">
        <v>45</v>
      </c>
      <c r="G9" s="9" t="n">
        <v>261</v>
      </c>
      <c r="H9" s="9" t="n">
        <v>78</v>
      </c>
      <c r="I9" s="9" t="n">
        <v>168</v>
      </c>
      <c r="J9" s="9" t="n">
        <v>15</v>
      </c>
      <c r="K9" s="9" t="n">
        <v>14</v>
      </c>
      <c r="L9" s="9" t="n">
        <v>46</v>
      </c>
      <c r="M9" s="9" t="n">
        <v>245</v>
      </c>
      <c r="N9" s="9" t="n">
        <v>491</v>
      </c>
      <c r="O9" s="9" t="n">
        <v>244</v>
      </c>
      <c r="P9" s="9" t="n">
        <v>74</v>
      </c>
      <c r="Q9" s="9" t="n">
        <v>173</v>
      </c>
      <c r="R9" s="9" t="n">
        <v>311</v>
      </c>
      <c r="S9" s="9" t="n">
        <v>82</v>
      </c>
      <c r="T9" s="9" t="n">
        <v>229</v>
      </c>
    </row>
    <row r="10" customFormat="false" ht="12.75" hidden="false" customHeight="false" outlineLevel="0" collapsed="false">
      <c r="A10" s="8" t="s">
        <v>27</v>
      </c>
      <c r="B10" s="9" t="n">
        <v>24948</v>
      </c>
      <c r="C10" s="9" t="n">
        <v>14776</v>
      </c>
      <c r="D10" s="9" t="n">
        <v>1688</v>
      </c>
      <c r="E10" s="9" t="n">
        <v>12196</v>
      </c>
      <c r="F10" s="9" t="n">
        <v>892</v>
      </c>
      <c r="G10" s="9" t="n">
        <v>10172</v>
      </c>
      <c r="H10" s="9" t="n">
        <v>1317</v>
      </c>
      <c r="I10" s="9" t="n">
        <v>8231</v>
      </c>
      <c r="J10" s="9" t="n">
        <v>624</v>
      </c>
      <c r="K10" s="9" t="n">
        <v>204</v>
      </c>
      <c r="L10" s="9" t="n">
        <v>980</v>
      </c>
      <c r="M10" s="9" t="n">
        <v>4570</v>
      </c>
      <c r="N10" s="9" t="n">
        <v>19194</v>
      </c>
      <c r="O10" s="9" t="n">
        <v>6845</v>
      </c>
      <c r="P10" s="9" t="n">
        <v>2955</v>
      </c>
      <c r="Q10" s="9" t="n">
        <v>9394</v>
      </c>
      <c r="R10" s="9" t="n">
        <v>7490</v>
      </c>
      <c r="S10" s="9" t="n">
        <v>2744</v>
      </c>
      <c r="T10" s="9" t="n">
        <v>4746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31239</v>
      </c>
      <c r="C11" s="10" t="n">
        <f aca="false">SUM(C5:C10)</f>
        <v>18749</v>
      </c>
      <c r="D11" s="10" t="n">
        <f aca="false">SUM(D5:D10)</f>
        <v>2200</v>
      </c>
      <c r="E11" s="10" t="n">
        <f aca="false">SUM(E5:E10)</f>
        <v>15400</v>
      </c>
      <c r="F11" s="10" t="n">
        <f aca="false">SUM(F5:F10)</f>
        <v>1149</v>
      </c>
      <c r="G11" s="10" t="n">
        <f aca="false">SUM(G5:G10)</f>
        <v>12490</v>
      </c>
      <c r="H11" s="10" t="n">
        <f aca="false">SUM(H5:H10)</f>
        <v>1704</v>
      </c>
      <c r="I11" s="10" t="n">
        <f aca="false">SUM(I5:I10)</f>
        <v>10057</v>
      </c>
      <c r="J11" s="10" t="n">
        <f aca="false">SUM(J5:J10)</f>
        <v>729</v>
      </c>
      <c r="K11" s="10" t="n">
        <f aca="false">SUM(K5:K10)</f>
        <v>333</v>
      </c>
      <c r="L11" s="10" t="n">
        <f aca="false">SUM(L5:L10)</f>
        <v>1294</v>
      </c>
      <c r="M11" s="10" t="n">
        <f aca="false">SUM(M5:M10)</f>
        <v>5749</v>
      </c>
      <c r="N11" s="10" t="n">
        <f aca="false">SUM(N5:N10)</f>
        <v>23863</v>
      </c>
      <c r="O11" s="10" t="n">
        <f aca="false">SUM(O5:O10)</f>
        <v>8658</v>
      </c>
      <c r="P11" s="10" t="n">
        <f aca="false">SUM(P5:P10)</f>
        <v>3639</v>
      </c>
      <c r="Q11" s="10" t="n">
        <f aca="false">SUM(Q5:Q10)</f>
        <v>11566</v>
      </c>
      <c r="R11" s="10" t="n">
        <f aca="false">SUM(R5:R10)</f>
        <v>9288</v>
      </c>
      <c r="S11" s="10" t="n">
        <f aca="false">SUM(S5:S10)</f>
        <v>3366</v>
      </c>
      <c r="T11" s="10" t="n">
        <f aca="false">SUM(T5:T10)</f>
        <v>5922</v>
      </c>
    </row>
    <row r="7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329</v>
      </c>
      <c r="C5" s="9" t="n">
        <v>188</v>
      </c>
      <c r="D5" s="9" t="n">
        <v>25</v>
      </c>
      <c r="E5" s="9" t="n">
        <v>151</v>
      </c>
      <c r="F5" s="9" t="n">
        <v>12</v>
      </c>
      <c r="G5" s="9" t="n">
        <v>141</v>
      </c>
      <c r="H5" s="9" t="n">
        <v>14</v>
      </c>
      <c r="I5" s="9" t="n">
        <v>115</v>
      </c>
      <c r="J5" s="9" t="n">
        <v>12</v>
      </c>
      <c r="K5" s="9" t="n">
        <v>35</v>
      </c>
      <c r="L5" s="9" t="n">
        <v>26</v>
      </c>
      <c r="M5" s="9" t="n">
        <v>64</v>
      </c>
      <c r="N5" s="9" t="n">
        <v>204</v>
      </c>
      <c r="O5" s="9" t="n">
        <v>83</v>
      </c>
      <c r="P5" s="9" t="n">
        <v>39</v>
      </c>
      <c r="Q5" s="9" t="n">
        <v>82</v>
      </c>
      <c r="R5" s="9" t="n">
        <v>106</v>
      </c>
      <c r="S5" s="9" t="n">
        <v>15</v>
      </c>
      <c r="T5" s="9" t="n">
        <v>91</v>
      </c>
    </row>
    <row r="6" customFormat="false" ht="12.75" hidden="false" customHeight="false" outlineLevel="0" collapsed="false">
      <c r="A6" s="8" t="s">
        <v>23</v>
      </c>
      <c r="B6" s="9" t="n">
        <v>722</v>
      </c>
      <c r="C6" s="9" t="n">
        <v>451</v>
      </c>
      <c r="D6" s="9" t="n">
        <v>54</v>
      </c>
      <c r="E6" s="9" t="n">
        <v>364</v>
      </c>
      <c r="F6" s="9" t="n">
        <v>33</v>
      </c>
      <c r="G6" s="9" t="n">
        <v>271</v>
      </c>
      <c r="H6" s="9" t="n">
        <v>56</v>
      </c>
      <c r="I6" s="9" t="n">
        <v>200</v>
      </c>
      <c r="J6" s="9" t="n">
        <v>15</v>
      </c>
      <c r="K6" s="9" t="n">
        <v>6</v>
      </c>
      <c r="L6" s="9" t="n">
        <v>16</v>
      </c>
      <c r="M6" s="9" t="n">
        <v>44</v>
      </c>
      <c r="N6" s="9" t="n">
        <v>656</v>
      </c>
      <c r="O6" s="9" t="n">
        <v>285</v>
      </c>
      <c r="P6" s="9" t="n">
        <v>263</v>
      </c>
      <c r="Q6" s="9" t="n">
        <v>108</v>
      </c>
      <c r="R6" s="9" t="n">
        <v>230</v>
      </c>
      <c r="S6" s="9" t="n">
        <v>98</v>
      </c>
      <c r="T6" s="9" t="n">
        <v>132</v>
      </c>
    </row>
    <row r="7" customFormat="false" ht="12.75" hidden="false" customHeight="false" outlineLevel="0" collapsed="false">
      <c r="A7" s="8" t="s">
        <v>24</v>
      </c>
      <c r="B7" s="9" t="n">
        <v>1903</v>
      </c>
      <c r="C7" s="9" t="n">
        <v>1137</v>
      </c>
      <c r="D7" s="9" t="n">
        <v>85</v>
      </c>
      <c r="E7" s="9" t="n">
        <v>956</v>
      </c>
      <c r="F7" s="9" t="n">
        <v>96</v>
      </c>
      <c r="G7" s="9" t="n">
        <v>766</v>
      </c>
      <c r="H7" s="9" t="n">
        <v>84</v>
      </c>
      <c r="I7" s="9" t="n">
        <v>615</v>
      </c>
      <c r="J7" s="9" t="n">
        <v>67</v>
      </c>
      <c r="K7" s="9" t="n">
        <v>27</v>
      </c>
      <c r="L7" s="9" t="n">
        <v>111</v>
      </c>
      <c r="M7" s="9" t="n">
        <v>243</v>
      </c>
      <c r="N7" s="9" t="n">
        <v>1522</v>
      </c>
      <c r="O7" s="9" t="n">
        <v>248</v>
      </c>
      <c r="P7" s="9" t="n">
        <v>277</v>
      </c>
      <c r="Q7" s="9" t="n">
        <v>997</v>
      </c>
      <c r="R7" s="9" t="n">
        <v>383</v>
      </c>
      <c r="S7" s="9" t="n">
        <v>156</v>
      </c>
      <c r="T7" s="9" t="n">
        <v>227</v>
      </c>
    </row>
    <row r="8" customFormat="false" ht="12.75" hidden="false" customHeight="false" outlineLevel="0" collapsed="false">
      <c r="A8" s="8" t="s">
        <v>25</v>
      </c>
      <c r="B8" s="9" t="n">
        <v>1554</v>
      </c>
      <c r="C8" s="9" t="n">
        <v>938</v>
      </c>
      <c r="D8" s="9" t="n">
        <v>155</v>
      </c>
      <c r="E8" s="9" t="n">
        <v>731</v>
      </c>
      <c r="F8" s="9" t="n">
        <v>52</v>
      </c>
      <c r="G8" s="9" t="n">
        <v>616</v>
      </c>
      <c r="H8" s="9" t="n">
        <v>136</v>
      </c>
      <c r="I8" s="9" t="n">
        <v>450</v>
      </c>
      <c r="J8" s="9" t="n">
        <v>30</v>
      </c>
      <c r="K8" s="9" t="n">
        <v>47</v>
      </c>
      <c r="L8" s="9" t="n">
        <v>42</v>
      </c>
      <c r="M8" s="9" t="n">
        <v>202</v>
      </c>
      <c r="N8" s="9" t="n">
        <v>1263</v>
      </c>
      <c r="O8" s="9" t="n">
        <v>672</v>
      </c>
      <c r="P8" s="9" t="n">
        <v>196</v>
      </c>
      <c r="Q8" s="9" t="n">
        <v>395</v>
      </c>
      <c r="R8" s="9" t="n">
        <v>509</v>
      </c>
      <c r="S8" s="9" t="n">
        <v>207</v>
      </c>
      <c r="T8" s="9" t="n">
        <v>302</v>
      </c>
    </row>
    <row r="9" customFormat="false" ht="12.75" hidden="false" customHeight="false" outlineLevel="0" collapsed="false">
      <c r="A9" s="8" t="s">
        <v>26</v>
      </c>
      <c r="B9" s="9" t="n">
        <v>677</v>
      </c>
      <c r="C9" s="9" t="n">
        <v>429</v>
      </c>
      <c r="D9" s="9" t="n">
        <v>82</v>
      </c>
      <c r="E9" s="9" t="n">
        <v>305</v>
      </c>
      <c r="F9" s="9" t="n">
        <v>42</v>
      </c>
      <c r="G9" s="9" t="n">
        <v>248</v>
      </c>
      <c r="H9" s="9" t="n">
        <v>51</v>
      </c>
      <c r="I9" s="9" t="n">
        <v>179</v>
      </c>
      <c r="J9" s="9" t="n">
        <v>18</v>
      </c>
      <c r="K9" s="9" t="n">
        <v>20</v>
      </c>
      <c r="L9" s="9" t="n">
        <v>25</v>
      </c>
      <c r="M9" s="9" t="n">
        <v>147</v>
      </c>
      <c r="N9" s="9" t="n">
        <v>485</v>
      </c>
      <c r="O9" s="9" t="n">
        <v>231</v>
      </c>
      <c r="P9" s="9" t="n">
        <v>92</v>
      </c>
      <c r="Q9" s="9" t="n">
        <v>162</v>
      </c>
      <c r="R9" s="9" t="n">
        <v>213</v>
      </c>
      <c r="S9" s="9" t="n">
        <v>79</v>
      </c>
      <c r="T9" s="9" t="n">
        <v>134</v>
      </c>
    </row>
    <row r="10" customFormat="false" ht="12.75" hidden="false" customHeight="false" outlineLevel="0" collapsed="false">
      <c r="A10" s="8" t="s">
        <v>27</v>
      </c>
      <c r="B10" s="9" t="n">
        <v>18454</v>
      </c>
      <c r="C10" s="9" t="n">
        <v>10416</v>
      </c>
      <c r="D10" s="9" t="n">
        <v>1425</v>
      </c>
      <c r="E10" s="9" t="n">
        <v>8177</v>
      </c>
      <c r="F10" s="9" t="n">
        <v>814</v>
      </c>
      <c r="G10" s="9" t="n">
        <v>8038</v>
      </c>
      <c r="H10" s="9" t="n">
        <v>1163</v>
      </c>
      <c r="I10" s="9" t="n">
        <v>6181</v>
      </c>
      <c r="J10" s="9" t="n">
        <v>694</v>
      </c>
      <c r="K10" s="9" t="n">
        <v>186</v>
      </c>
      <c r="L10" s="9" t="n">
        <v>681</v>
      </c>
      <c r="M10" s="9" t="n">
        <v>2732</v>
      </c>
      <c r="N10" s="9" t="n">
        <v>14855</v>
      </c>
      <c r="O10" s="9" t="n">
        <v>4451</v>
      </c>
      <c r="P10" s="9" t="n">
        <v>2955</v>
      </c>
      <c r="Q10" s="9" t="n">
        <v>7449</v>
      </c>
      <c r="R10" s="9" t="n">
        <v>5426</v>
      </c>
      <c r="S10" s="9" t="n">
        <v>2049</v>
      </c>
      <c r="T10" s="9" t="n">
        <v>3377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23639</v>
      </c>
      <c r="C11" s="10" t="n">
        <f aca="false">SUM(C5:C10)</f>
        <v>13559</v>
      </c>
      <c r="D11" s="10" t="n">
        <f aca="false">SUM(D5:D10)</f>
        <v>1826</v>
      </c>
      <c r="E11" s="10" t="n">
        <f aca="false">SUM(E5:E10)</f>
        <v>10684</v>
      </c>
      <c r="F11" s="10" t="n">
        <f aca="false">SUM(F5:F10)</f>
        <v>1049</v>
      </c>
      <c r="G11" s="10" t="n">
        <f aca="false">SUM(G5:G10)</f>
        <v>10080</v>
      </c>
      <c r="H11" s="10" t="n">
        <f aca="false">SUM(H5:H10)</f>
        <v>1504</v>
      </c>
      <c r="I11" s="10" t="n">
        <f aca="false">SUM(I5:I10)</f>
        <v>7740</v>
      </c>
      <c r="J11" s="10" t="n">
        <f aca="false">SUM(J5:J10)</f>
        <v>836</v>
      </c>
      <c r="K11" s="10" t="n">
        <f aca="false">SUM(K5:K10)</f>
        <v>321</v>
      </c>
      <c r="L11" s="10" t="n">
        <f aca="false">SUM(L5:L10)</f>
        <v>901</v>
      </c>
      <c r="M11" s="10" t="n">
        <f aca="false">SUM(M5:M10)</f>
        <v>3432</v>
      </c>
      <c r="N11" s="10" t="n">
        <f aca="false">SUM(N5:N10)</f>
        <v>18985</v>
      </c>
      <c r="O11" s="10" t="n">
        <f aca="false">SUM(O5:O10)</f>
        <v>5970</v>
      </c>
      <c r="P11" s="10" t="n">
        <f aca="false">SUM(P5:P10)</f>
        <v>3822</v>
      </c>
      <c r="Q11" s="10" t="n">
        <f aca="false">SUM(Q5:Q10)</f>
        <v>9193</v>
      </c>
      <c r="R11" s="10" t="n">
        <f aca="false">SUM(R5:R10)</f>
        <v>6867</v>
      </c>
      <c r="S11" s="10" t="n">
        <f aca="false">SUM(S5:S10)</f>
        <v>2604</v>
      </c>
      <c r="T11" s="10" t="n">
        <f aca="false">SUM(T5:T10)</f>
        <v>4263</v>
      </c>
    </row>
    <row r="7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171</v>
      </c>
      <c r="C5" s="9" t="n">
        <v>128</v>
      </c>
      <c r="D5" s="9" t="n">
        <v>12</v>
      </c>
      <c r="E5" s="9" t="n">
        <v>110</v>
      </c>
      <c r="F5" s="9" t="n">
        <v>6</v>
      </c>
      <c r="G5" s="9" t="n">
        <v>43</v>
      </c>
      <c r="H5" s="9" t="n">
        <v>5</v>
      </c>
      <c r="I5" s="9" t="n">
        <v>30</v>
      </c>
      <c r="J5" s="9" t="n">
        <v>8</v>
      </c>
      <c r="K5" s="9" t="n">
        <v>33</v>
      </c>
      <c r="L5" s="9" t="n">
        <v>17</v>
      </c>
      <c r="M5" s="9" t="n">
        <v>59</v>
      </c>
      <c r="N5" s="9" t="n">
        <v>62</v>
      </c>
      <c r="O5" s="9" t="n">
        <v>8</v>
      </c>
      <c r="P5" s="9" t="n">
        <v>21</v>
      </c>
      <c r="Q5" s="9" t="n">
        <v>33</v>
      </c>
      <c r="R5" s="9" t="n">
        <v>56</v>
      </c>
      <c r="S5" s="9" t="n">
        <v>8</v>
      </c>
      <c r="T5" s="9" t="n">
        <v>48</v>
      </c>
    </row>
    <row r="6" customFormat="false" ht="12.75" hidden="false" customHeight="false" outlineLevel="0" collapsed="false">
      <c r="A6" s="8" t="s">
        <v>23</v>
      </c>
      <c r="B6" s="9" t="n">
        <v>157</v>
      </c>
      <c r="C6" s="9" t="n">
        <v>115</v>
      </c>
      <c r="D6" s="9" t="n">
        <v>14</v>
      </c>
      <c r="E6" s="9" t="n">
        <v>90</v>
      </c>
      <c r="F6" s="9" t="n">
        <v>11</v>
      </c>
      <c r="G6" s="9" t="n">
        <v>42</v>
      </c>
      <c r="H6" s="9" t="n">
        <v>7</v>
      </c>
      <c r="I6" s="9" t="n">
        <v>34</v>
      </c>
      <c r="J6" s="9" t="n">
        <v>1</v>
      </c>
      <c r="K6" s="9" t="n">
        <v>5</v>
      </c>
      <c r="L6" s="9" t="n">
        <v>7</v>
      </c>
      <c r="M6" s="9" t="n">
        <v>54</v>
      </c>
      <c r="N6" s="9" t="n">
        <v>91</v>
      </c>
      <c r="O6" s="9" t="n">
        <v>15</v>
      </c>
      <c r="P6" s="9" t="n">
        <v>45</v>
      </c>
      <c r="Q6" s="9" t="n">
        <v>31</v>
      </c>
      <c r="R6" s="9" t="n">
        <v>53</v>
      </c>
      <c r="S6" s="9" t="n">
        <v>22</v>
      </c>
      <c r="T6" s="9" t="n">
        <v>31</v>
      </c>
    </row>
    <row r="7" customFormat="false" ht="12.75" hidden="false" customHeight="false" outlineLevel="0" collapsed="false">
      <c r="A7" s="8" t="s">
        <v>24</v>
      </c>
      <c r="B7" s="9" t="n">
        <v>664</v>
      </c>
      <c r="C7" s="9" t="n">
        <v>428</v>
      </c>
      <c r="D7" s="9" t="n">
        <v>60</v>
      </c>
      <c r="E7" s="9" t="n">
        <v>330</v>
      </c>
      <c r="F7" s="9" t="n">
        <v>38</v>
      </c>
      <c r="G7" s="9" t="n">
        <v>236</v>
      </c>
      <c r="H7" s="9" t="n">
        <v>40</v>
      </c>
      <c r="I7" s="9" t="n">
        <v>159</v>
      </c>
      <c r="J7" s="9" t="n">
        <v>37</v>
      </c>
      <c r="K7" s="9" t="n">
        <v>44</v>
      </c>
      <c r="L7" s="9" t="n">
        <v>77</v>
      </c>
      <c r="M7" s="9" t="n">
        <v>186</v>
      </c>
      <c r="N7" s="9" t="n">
        <v>357</v>
      </c>
      <c r="O7" s="9" t="n">
        <v>81</v>
      </c>
      <c r="P7" s="9" t="n">
        <v>86</v>
      </c>
      <c r="Q7" s="9" t="n">
        <v>190</v>
      </c>
      <c r="R7" s="9" t="n">
        <v>190</v>
      </c>
      <c r="S7" s="9" t="n">
        <v>56</v>
      </c>
      <c r="T7" s="9" t="n">
        <v>134</v>
      </c>
    </row>
    <row r="8" customFormat="false" ht="12.75" hidden="false" customHeight="false" outlineLevel="0" collapsed="false">
      <c r="A8" s="8" t="s">
        <v>25</v>
      </c>
      <c r="B8" s="9" t="n">
        <v>676</v>
      </c>
      <c r="C8" s="9" t="n">
        <v>417</v>
      </c>
      <c r="D8" s="9" t="n">
        <v>111</v>
      </c>
      <c r="E8" s="9" t="n">
        <v>287</v>
      </c>
      <c r="F8" s="9" t="n">
        <v>19</v>
      </c>
      <c r="G8" s="9" t="n">
        <v>259</v>
      </c>
      <c r="H8" s="9" t="n">
        <v>134</v>
      </c>
      <c r="I8" s="9" t="n">
        <v>113</v>
      </c>
      <c r="J8" s="9" t="n">
        <v>12</v>
      </c>
      <c r="K8" s="9" t="n">
        <v>35</v>
      </c>
      <c r="L8" s="9" t="n">
        <v>24</v>
      </c>
      <c r="M8" s="9" t="n">
        <v>140</v>
      </c>
      <c r="N8" s="9" t="n">
        <v>477</v>
      </c>
      <c r="O8" s="9" t="n">
        <v>249</v>
      </c>
      <c r="P8" s="9" t="n">
        <v>73</v>
      </c>
      <c r="Q8" s="9" t="n">
        <v>155</v>
      </c>
      <c r="R8" s="9" t="n">
        <v>228</v>
      </c>
      <c r="S8" s="9" t="n">
        <v>63</v>
      </c>
      <c r="T8" s="9" t="n">
        <v>165</v>
      </c>
    </row>
    <row r="9" customFormat="false" ht="12.75" hidden="false" customHeight="false" outlineLevel="0" collapsed="false">
      <c r="A9" s="8" t="s">
        <v>26</v>
      </c>
      <c r="B9" s="9" t="n">
        <v>324</v>
      </c>
      <c r="C9" s="9" t="n">
        <v>187</v>
      </c>
      <c r="D9" s="9" t="n">
        <v>59</v>
      </c>
      <c r="E9" s="9" t="n">
        <v>115</v>
      </c>
      <c r="F9" s="9" t="n">
        <v>13</v>
      </c>
      <c r="G9" s="9" t="n">
        <v>137</v>
      </c>
      <c r="H9" s="9" t="n">
        <v>70</v>
      </c>
      <c r="I9" s="9" t="n">
        <v>60</v>
      </c>
      <c r="J9" s="9" t="n">
        <v>7</v>
      </c>
      <c r="K9" s="9" t="n">
        <v>10</v>
      </c>
      <c r="L9" s="9" t="n">
        <v>12</v>
      </c>
      <c r="M9" s="9" t="n">
        <v>76</v>
      </c>
      <c r="N9" s="9" t="n">
        <v>226</v>
      </c>
      <c r="O9" s="9" t="n">
        <v>106</v>
      </c>
      <c r="P9" s="9" t="n">
        <v>55</v>
      </c>
      <c r="Q9" s="9" t="n">
        <v>65</v>
      </c>
      <c r="R9" s="9" t="n">
        <v>103</v>
      </c>
      <c r="S9" s="9" t="n">
        <v>20</v>
      </c>
      <c r="T9" s="9" t="n">
        <v>83</v>
      </c>
    </row>
    <row r="10" customFormat="false" ht="12.75" hidden="false" customHeight="false" outlineLevel="0" collapsed="false">
      <c r="A10" s="8" t="s">
        <v>27</v>
      </c>
      <c r="B10" s="9" t="n">
        <v>6701</v>
      </c>
      <c r="C10" s="9" t="n">
        <v>4279</v>
      </c>
      <c r="D10" s="9" t="n">
        <v>554</v>
      </c>
      <c r="E10" s="9" t="n">
        <v>3452</v>
      </c>
      <c r="F10" s="9" t="n">
        <v>273</v>
      </c>
      <c r="G10" s="9" t="n">
        <v>2422</v>
      </c>
      <c r="H10" s="9" t="n">
        <v>541</v>
      </c>
      <c r="I10" s="9" t="n">
        <v>1682</v>
      </c>
      <c r="J10" s="9" t="n">
        <v>199</v>
      </c>
      <c r="K10" s="9" t="n">
        <v>131</v>
      </c>
      <c r="L10" s="9" t="n">
        <v>251</v>
      </c>
      <c r="M10" s="9" t="n">
        <v>2031</v>
      </c>
      <c r="N10" s="9" t="n">
        <v>4288</v>
      </c>
      <c r="O10" s="9" t="n">
        <v>836</v>
      </c>
      <c r="P10" s="9" t="n">
        <v>957</v>
      </c>
      <c r="Q10" s="9" t="n">
        <v>2495</v>
      </c>
      <c r="R10" s="9" t="n">
        <v>2096</v>
      </c>
      <c r="S10" s="9" t="n">
        <v>687</v>
      </c>
      <c r="T10" s="9" t="n">
        <v>1409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8693</v>
      </c>
      <c r="C11" s="10" t="n">
        <f aca="false">SUM(C5:C10)</f>
        <v>5554</v>
      </c>
      <c r="D11" s="10" t="n">
        <f aca="false">SUM(D5:D10)</f>
        <v>810</v>
      </c>
      <c r="E11" s="10" t="n">
        <f aca="false">SUM(E5:E10)</f>
        <v>4384</v>
      </c>
      <c r="F11" s="10" t="n">
        <f aca="false">SUM(F5:F10)</f>
        <v>360</v>
      </c>
      <c r="G11" s="10" t="n">
        <f aca="false">SUM(G5:G10)</f>
        <v>3139</v>
      </c>
      <c r="H11" s="10" t="n">
        <f aca="false">SUM(H5:H10)</f>
        <v>797</v>
      </c>
      <c r="I11" s="10" t="n">
        <f aca="false">SUM(I5:I10)</f>
        <v>2078</v>
      </c>
      <c r="J11" s="10" t="n">
        <f aca="false">SUM(J5:J10)</f>
        <v>264</v>
      </c>
      <c r="K11" s="10" t="n">
        <f aca="false">SUM(K5:K10)</f>
        <v>258</v>
      </c>
      <c r="L11" s="10" t="n">
        <f aca="false">SUM(L5:L10)</f>
        <v>388</v>
      </c>
      <c r="M11" s="10" t="n">
        <f aca="false">SUM(M5:M10)</f>
        <v>2546</v>
      </c>
      <c r="N11" s="10" t="n">
        <f aca="false">SUM(N5:N10)</f>
        <v>5501</v>
      </c>
      <c r="O11" s="10" t="n">
        <f aca="false">SUM(O5:O10)</f>
        <v>1295</v>
      </c>
      <c r="P11" s="10" t="n">
        <f aca="false">SUM(P5:P10)</f>
        <v>1237</v>
      </c>
      <c r="Q11" s="10" t="n">
        <f aca="false">SUM(Q5:Q10)</f>
        <v>2969</v>
      </c>
      <c r="R11" s="10" t="n">
        <f aca="false">SUM(R5:R10)</f>
        <v>2726</v>
      </c>
      <c r="S11" s="10" t="n">
        <f aca="false">SUM(S5:S10)</f>
        <v>856</v>
      </c>
      <c r="T11" s="10" t="n">
        <f aca="false">SUM(T5:T10)</f>
        <v>1870</v>
      </c>
    </row>
    <row r="7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247</v>
      </c>
      <c r="C5" s="9" t="n">
        <v>181</v>
      </c>
      <c r="D5" s="9" t="n">
        <v>14</v>
      </c>
      <c r="E5" s="9" t="n">
        <v>155</v>
      </c>
      <c r="F5" s="9" t="n">
        <v>12</v>
      </c>
      <c r="G5" s="9" t="n">
        <v>66</v>
      </c>
      <c r="H5" s="9" t="n">
        <v>15</v>
      </c>
      <c r="I5" s="9" t="n">
        <v>45</v>
      </c>
      <c r="J5" s="9" t="n">
        <v>6</v>
      </c>
      <c r="K5" s="9" t="n">
        <v>43</v>
      </c>
      <c r="L5" s="9" t="n">
        <v>20</v>
      </c>
      <c r="M5" s="9" t="n">
        <v>94</v>
      </c>
      <c r="N5" s="9" t="n">
        <v>90</v>
      </c>
      <c r="O5" s="9" t="n">
        <v>23</v>
      </c>
      <c r="P5" s="9" t="n">
        <v>21</v>
      </c>
      <c r="Q5" s="9" t="n">
        <v>46</v>
      </c>
      <c r="R5" s="9" t="n">
        <v>92</v>
      </c>
      <c r="S5" s="9" t="n">
        <v>19</v>
      </c>
      <c r="T5" s="9" t="n">
        <v>73</v>
      </c>
    </row>
    <row r="6" customFormat="false" ht="12.75" hidden="false" customHeight="false" outlineLevel="0" collapsed="false">
      <c r="A6" s="8" t="s">
        <v>23</v>
      </c>
      <c r="B6" s="9" t="n">
        <v>310</v>
      </c>
      <c r="C6" s="9" t="n">
        <v>221</v>
      </c>
      <c r="D6" s="9" t="n">
        <v>12</v>
      </c>
      <c r="E6" s="9" t="n">
        <v>195</v>
      </c>
      <c r="F6" s="9" t="n">
        <v>14</v>
      </c>
      <c r="G6" s="9" t="n">
        <v>89</v>
      </c>
      <c r="H6" s="9" t="n">
        <v>18</v>
      </c>
      <c r="I6" s="9" t="n">
        <v>67</v>
      </c>
      <c r="J6" s="9" t="n">
        <v>4</v>
      </c>
      <c r="K6" s="9" t="n">
        <v>2</v>
      </c>
      <c r="L6" s="9" t="n">
        <v>4</v>
      </c>
      <c r="M6" s="9" t="n">
        <v>76</v>
      </c>
      <c r="N6" s="9" t="n">
        <v>228</v>
      </c>
      <c r="O6" s="9" t="n">
        <v>65</v>
      </c>
      <c r="P6" s="9" t="n">
        <v>113</v>
      </c>
      <c r="Q6" s="9" t="n">
        <v>50</v>
      </c>
      <c r="R6" s="9" t="n">
        <v>109</v>
      </c>
      <c r="S6" s="9" t="n">
        <v>54</v>
      </c>
      <c r="T6" s="9" t="n">
        <v>55</v>
      </c>
    </row>
    <row r="7" customFormat="false" ht="12.75" hidden="false" customHeight="false" outlineLevel="0" collapsed="false">
      <c r="A7" s="8" t="s">
        <v>24</v>
      </c>
      <c r="B7" s="9" t="n">
        <v>778</v>
      </c>
      <c r="C7" s="9" t="n">
        <v>503</v>
      </c>
      <c r="D7" s="9" t="n">
        <v>45</v>
      </c>
      <c r="E7" s="9" t="n">
        <v>419</v>
      </c>
      <c r="F7" s="9" t="n">
        <v>39</v>
      </c>
      <c r="G7" s="9" t="n">
        <v>275</v>
      </c>
      <c r="H7" s="9" t="n">
        <v>34</v>
      </c>
      <c r="I7" s="9" t="n">
        <v>208</v>
      </c>
      <c r="J7" s="9" t="n">
        <v>33</v>
      </c>
      <c r="K7" s="9" t="n">
        <v>62</v>
      </c>
      <c r="L7" s="9" t="n">
        <v>67</v>
      </c>
      <c r="M7" s="9" t="n">
        <v>208</v>
      </c>
      <c r="N7" s="9" t="n">
        <v>441</v>
      </c>
      <c r="O7" s="9" t="n">
        <v>56</v>
      </c>
      <c r="P7" s="9" t="n">
        <v>125</v>
      </c>
      <c r="Q7" s="9" t="n">
        <v>260</v>
      </c>
      <c r="R7" s="9" t="n">
        <v>180</v>
      </c>
      <c r="S7" s="9" t="n">
        <v>57</v>
      </c>
      <c r="T7" s="9" t="n">
        <v>123</v>
      </c>
    </row>
    <row r="8" customFormat="false" ht="12.75" hidden="false" customHeight="false" outlineLevel="0" collapsed="false">
      <c r="A8" s="8" t="s">
        <v>25</v>
      </c>
      <c r="B8" s="9" t="n">
        <v>626</v>
      </c>
      <c r="C8" s="9" t="n">
        <v>428</v>
      </c>
      <c r="D8" s="9" t="n">
        <v>63</v>
      </c>
      <c r="E8" s="9" t="n">
        <v>351</v>
      </c>
      <c r="F8" s="9" t="n">
        <v>14</v>
      </c>
      <c r="G8" s="9" t="n">
        <v>198</v>
      </c>
      <c r="H8" s="9" t="n">
        <v>49</v>
      </c>
      <c r="I8" s="9" t="n">
        <v>140</v>
      </c>
      <c r="J8" s="9" t="n">
        <v>9</v>
      </c>
      <c r="K8" s="9" t="n">
        <v>39</v>
      </c>
      <c r="L8" s="9" t="n">
        <v>34</v>
      </c>
      <c r="M8" s="9" t="n">
        <v>179</v>
      </c>
      <c r="N8" s="9" t="n">
        <v>374</v>
      </c>
      <c r="O8" s="9" t="n">
        <v>94</v>
      </c>
      <c r="P8" s="9" t="n">
        <v>76</v>
      </c>
      <c r="Q8" s="9" t="n">
        <v>204</v>
      </c>
      <c r="R8" s="9" t="n">
        <v>213</v>
      </c>
      <c r="S8" s="9" t="n">
        <v>77</v>
      </c>
      <c r="T8" s="9" t="n">
        <v>136</v>
      </c>
    </row>
    <row r="9" customFormat="false" ht="12.75" hidden="false" customHeight="false" outlineLevel="0" collapsed="false">
      <c r="A9" s="8" t="s">
        <v>26</v>
      </c>
      <c r="B9" s="9" t="n">
        <v>361</v>
      </c>
      <c r="C9" s="9" t="n">
        <v>236</v>
      </c>
      <c r="D9" s="9" t="n">
        <v>36</v>
      </c>
      <c r="E9" s="9" t="n">
        <v>191</v>
      </c>
      <c r="F9" s="9" t="n">
        <v>9</v>
      </c>
      <c r="G9" s="9" t="n">
        <v>125</v>
      </c>
      <c r="H9" s="9" t="n">
        <v>35</v>
      </c>
      <c r="I9" s="9" t="n">
        <v>81</v>
      </c>
      <c r="J9" s="9" t="n">
        <v>9</v>
      </c>
      <c r="K9" s="9" t="n">
        <v>19</v>
      </c>
      <c r="L9" s="9" t="n">
        <v>31</v>
      </c>
      <c r="M9" s="9" t="n">
        <v>120</v>
      </c>
      <c r="N9" s="9" t="n">
        <v>191</v>
      </c>
      <c r="O9" s="9" t="n">
        <v>50</v>
      </c>
      <c r="P9" s="9" t="n">
        <v>48</v>
      </c>
      <c r="Q9" s="9" t="n">
        <v>93</v>
      </c>
      <c r="R9" s="9" t="n">
        <v>125</v>
      </c>
      <c r="S9" s="9" t="n">
        <v>28</v>
      </c>
      <c r="T9" s="9" t="n">
        <v>97</v>
      </c>
    </row>
    <row r="10" customFormat="false" ht="12.75" hidden="false" customHeight="false" outlineLevel="0" collapsed="false">
      <c r="A10" s="8" t="s">
        <v>27</v>
      </c>
      <c r="B10" s="9" t="n">
        <v>8961</v>
      </c>
      <c r="C10" s="9" t="n">
        <v>5910</v>
      </c>
      <c r="D10" s="9" t="n">
        <v>712</v>
      </c>
      <c r="E10" s="9" t="n">
        <v>4905</v>
      </c>
      <c r="F10" s="9" t="n">
        <v>293</v>
      </c>
      <c r="G10" s="9" t="n">
        <v>3051</v>
      </c>
      <c r="H10" s="9" t="n">
        <v>576</v>
      </c>
      <c r="I10" s="9" t="n">
        <v>2242</v>
      </c>
      <c r="J10" s="9" t="n">
        <v>233</v>
      </c>
      <c r="K10" s="9" t="n">
        <v>199</v>
      </c>
      <c r="L10" s="9" t="n">
        <v>536</v>
      </c>
      <c r="M10" s="9" t="n">
        <v>2707</v>
      </c>
      <c r="N10" s="9" t="n">
        <v>5519</v>
      </c>
      <c r="O10" s="9" t="n">
        <v>1151</v>
      </c>
      <c r="P10" s="9" t="n">
        <v>1101</v>
      </c>
      <c r="Q10" s="9" t="n">
        <v>3267</v>
      </c>
      <c r="R10" s="9" t="n">
        <v>3012</v>
      </c>
      <c r="S10" s="9" t="n">
        <v>994</v>
      </c>
      <c r="T10" s="9" t="n">
        <v>2018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11283</v>
      </c>
      <c r="C11" s="10" t="n">
        <f aca="false">SUM(C5:C10)</f>
        <v>7479</v>
      </c>
      <c r="D11" s="10" t="n">
        <f aca="false">SUM(D5:D10)</f>
        <v>882</v>
      </c>
      <c r="E11" s="10" t="n">
        <f aca="false">SUM(E5:E10)</f>
        <v>6216</v>
      </c>
      <c r="F11" s="10" t="n">
        <f aca="false">SUM(F5:F10)</f>
        <v>381</v>
      </c>
      <c r="G11" s="10" t="n">
        <f aca="false">SUM(G5:G10)</f>
        <v>3804</v>
      </c>
      <c r="H11" s="10" t="n">
        <f aca="false">SUM(H5:H10)</f>
        <v>727</v>
      </c>
      <c r="I11" s="10" t="n">
        <f aca="false">SUM(I5:I10)</f>
        <v>2783</v>
      </c>
      <c r="J11" s="10" t="n">
        <f aca="false">SUM(J5:J10)</f>
        <v>294</v>
      </c>
      <c r="K11" s="10" t="n">
        <f aca="false">SUM(K5:K10)</f>
        <v>364</v>
      </c>
      <c r="L11" s="10" t="n">
        <f aca="false">SUM(L5:L10)</f>
        <v>692</v>
      </c>
      <c r="M11" s="10" t="n">
        <f aca="false">SUM(M5:M10)</f>
        <v>3384</v>
      </c>
      <c r="N11" s="10" t="n">
        <f aca="false">SUM(N5:N10)</f>
        <v>6843</v>
      </c>
      <c r="O11" s="10" t="n">
        <f aca="false">SUM(O5:O10)</f>
        <v>1439</v>
      </c>
      <c r="P11" s="10" t="n">
        <f aca="false">SUM(P5:P10)</f>
        <v>1484</v>
      </c>
      <c r="Q11" s="10" t="n">
        <f aca="false">SUM(Q5:Q10)</f>
        <v>3920</v>
      </c>
      <c r="R11" s="10" t="n">
        <f aca="false">SUM(R5:R10)</f>
        <v>3731</v>
      </c>
      <c r="S11" s="10" t="n">
        <f aca="false">SUM(S5:S10)</f>
        <v>1229</v>
      </c>
      <c r="T11" s="10" t="n">
        <f aca="false">SUM(T5:T10)</f>
        <v>2502</v>
      </c>
    </row>
    <row r="7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305</v>
      </c>
      <c r="C5" s="9" t="n">
        <v>191</v>
      </c>
      <c r="D5" s="9" t="n">
        <v>14</v>
      </c>
      <c r="E5" s="9" t="n">
        <v>156</v>
      </c>
      <c r="F5" s="9" t="n">
        <v>21</v>
      </c>
      <c r="G5" s="9" t="n">
        <v>114</v>
      </c>
      <c r="H5" s="9" t="n">
        <v>12</v>
      </c>
      <c r="I5" s="9" t="n">
        <v>94</v>
      </c>
      <c r="J5" s="9" t="n">
        <v>8</v>
      </c>
      <c r="K5" s="9" t="n">
        <v>18</v>
      </c>
      <c r="L5" s="9" t="n">
        <v>23</v>
      </c>
      <c r="M5" s="9" t="n">
        <v>82</v>
      </c>
      <c r="N5" s="9" t="n">
        <v>182</v>
      </c>
      <c r="O5" s="9" t="n">
        <v>52</v>
      </c>
      <c r="P5" s="9" t="n">
        <v>36</v>
      </c>
      <c r="Q5" s="9" t="n">
        <v>94</v>
      </c>
      <c r="R5" s="9" t="n">
        <v>89</v>
      </c>
      <c r="S5" s="9" t="n">
        <v>22</v>
      </c>
      <c r="T5" s="9" t="n">
        <v>67</v>
      </c>
    </row>
    <row r="6" customFormat="false" ht="12.75" hidden="false" customHeight="false" outlineLevel="0" collapsed="false">
      <c r="A6" s="8" t="s">
        <v>23</v>
      </c>
      <c r="B6" s="9" t="n">
        <v>461</v>
      </c>
      <c r="C6" s="9" t="n">
        <v>343</v>
      </c>
      <c r="D6" s="9" t="n">
        <v>16</v>
      </c>
      <c r="E6" s="9" t="n">
        <v>316</v>
      </c>
      <c r="F6" s="9" t="n">
        <v>11</v>
      </c>
      <c r="G6" s="9" t="n">
        <v>118</v>
      </c>
      <c r="H6" s="9" t="n">
        <v>7</v>
      </c>
      <c r="I6" s="9" t="n">
        <v>104</v>
      </c>
      <c r="J6" s="9" t="n">
        <v>7</v>
      </c>
      <c r="K6" s="9" t="n">
        <v>3</v>
      </c>
      <c r="L6" s="9" t="n">
        <v>14</v>
      </c>
      <c r="M6" s="9" t="n">
        <v>78</v>
      </c>
      <c r="N6" s="9" t="n">
        <v>366</v>
      </c>
      <c r="O6" s="9" t="n">
        <v>51</v>
      </c>
      <c r="P6" s="9" t="n">
        <v>239</v>
      </c>
      <c r="Q6" s="9" t="n">
        <v>76</v>
      </c>
      <c r="R6" s="9" t="n">
        <v>122</v>
      </c>
      <c r="S6" s="9" t="n">
        <v>43</v>
      </c>
      <c r="T6" s="9" t="n">
        <v>79</v>
      </c>
    </row>
    <row r="7" customFormat="false" ht="12.75" hidden="false" customHeight="false" outlineLevel="0" collapsed="false">
      <c r="A7" s="8" t="s">
        <v>24</v>
      </c>
      <c r="B7" s="9" t="n">
        <v>1216</v>
      </c>
      <c r="C7" s="9" t="n">
        <v>704</v>
      </c>
      <c r="D7" s="9" t="n">
        <v>43</v>
      </c>
      <c r="E7" s="9" t="n">
        <v>595</v>
      </c>
      <c r="F7" s="9" t="n">
        <v>66</v>
      </c>
      <c r="G7" s="9" t="n">
        <v>512</v>
      </c>
      <c r="H7" s="9" t="n">
        <v>37</v>
      </c>
      <c r="I7" s="9" t="n">
        <v>441</v>
      </c>
      <c r="J7" s="9" t="n">
        <v>34</v>
      </c>
      <c r="K7" s="9" t="n">
        <v>29</v>
      </c>
      <c r="L7" s="9" t="n">
        <v>89</v>
      </c>
      <c r="M7" s="9" t="n">
        <v>259</v>
      </c>
      <c r="N7" s="9" t="n">
        <v>839</v>
      </c>
      <c r="O7" s="9" t="n">
        <v>104</v>
      </c>
      <c r="P7" s="9" t="n">
        <v>299</v>
      </c>
      <c r="Q7" s="9" t="n">
        <v>436</v>
      </c>
      <c r="R7" s="9" t="n">
        <v>273</v>
      </c>
      <c r="S7" s="9" t="n">
        <v>90</v>
      </c>
      <c r="T7" s="9" t="n">
        <v>183</v>
      </c>
    </row>
    <row r="8" customFormat="false" ht="12.75" hidden="false" customHeight="false" outlineLevel="0" collapsed="false">
      <c r="A8" s="8" t="s">
        <v>25</v>
      </c>
      <c r="B8" s="9" t="n">
        <v>769</v>
      </c>
      <c r="C8" s="9" t="n">
        <v>476</v>
      </c>
      <c r="D8" s="9" t="n">
        <v>56</v>
      </c>
      <c r="E8" s="9" t="n">
        <v>388</v>
      </c>
      <c r="F8" s="9" t="n">
        <v>32</v>
      </c>
      <c r="G8" s="9" t="n">
        <v>293</v>
      </c>
      <c r="H8" s="9" t="n">
        <v>21</v>
      </c>
      <c r="I8" s="9" t="n">
        <v>257</v>
      </c>
      <c r="J8" s="9" t="n">
        <v>15</v>
      </c>
      <c r="K8" s="9" t="n">
        <v>22</v>
      </c>
      <c r="L8" s="9" t="n">
        <v>40</v>
      </c>
      <c r="M8" s="9" t="n">
        <v>149</v>
      </c>
      <c r="N8" s="9" t="n">
        <v>558</v>
      </c>
      <c r="O8" s="9" t="n">
        <v>238</v>
      </c>
      <c r="P8" s="9" t="n">
        <v>116</v>
      </c>
      <c r="Q8" s="9" t="n">
        <v>204</v>
      </c>
      <c r="R8" s="9" t="n">
        <v>250</v>
      </c>
      <c r="S8" s="9" t="n">
        <v>88</v>
      </c>
      <c r="T8" s="9" t="n">
        <v>162</v>
      </c>
    </row>
    <row r="9" customFormat="false" ht="12.75" hidden="false" customHeight="false" outlineLevel="0" collapsed="false">
      <c r="A9" s="8" t="s">
        <v>26</v>
      </c>
      <c r="B9" s="9" t="n">
        <v>622</v>
      </c>
      <c r="C9" s="9" t="n">
        <v>405</v>
      </c>
      <c r="D9" s="9" t="n">
        <v>80</v>
      </c>
      <c r="E9" s="9" t="n">
        <v>301</v>
      </c>
      <c r="F9" s="9" t="n">
        <v>24</v>
      </c>
      <c r="G9" s="9" t="n">
        <v>217</v>
      </c>
      <c r="H9" s="9" t="n">
        <v>56</v>
      </c>
      <c r="I9" s="9" t="n">
        <v>152</v>
      </c>
      <c r="J9" s="9" t="n">
        <v>9</v>
      </c>
      <c r="K9" s="9" t="n">
        <v>19</v>
      </c>
      <c r="L9" s="9" t="n">
        <v>49</v>
      </c>
      <c r="M9" s="9" t="n">
        <v>133</v>
      </c>
      <c r="N9" s="9" t="n">
        <v>421</v>
      </c>
      <c r="O9" s="9" t="n">
        <v>199</v>
      </c>
      <c r="P9" s="9" t="n">
        <v>74</v>
      </c>
      <c r="Q9" s="9" t="n">
        <v>148</v>
      </c>
      <c r="R9" s="9" t="n">
        <v>199</v>
      </c>
      <c r="S9" s="9" t="n">
        <v>58</v>
      </c>
      <c r="T9" s="9" t="n">
        <v>141</v>
      </c>
    </row>
    <row r="10" customFormat="false" ht="12.75" hidden="false" customHeight="false" outlineLevel="0" collapsed="false">
      <c r="A10" s="8" t="s">
        <v>27</v>
      </c>
      <c r="B10" s="9" t="n">
        <v>13998</v>
      </c>
      <c r="C10" s="9" t="n">
        <v>8170</v>
      </c>
      <c r="D10" s="9" t="n">
        <v>926</v>
      </c>
      <c r="E10" s="9" t="n">
        <v>6783</v>
      </c>
      <c r="F10" s="9" t="n">
        <v>461</v>
      </c>
      <c r="G10" s="9" t="n">
        <v>5828</v>
      </c>
      <c r="H10" s="9" t="n">
        <v>865</v>
      </c>
      <c r="I10" s="9" t="n">
        <v>4627</v>
      </c>
      <c r="J10" s="9" t="n">
        <v>336</v>
      </c>
      <c r="K10" s="9" t="n">
        <v>224</v>
      </c>
      <c r="L10" s="9" t="n">
        <v>619</v>
      </c>
      <c r="M10" s="9" t="n">
        <v>2866</v>
      </c>
      <c r="N10" s="9" t="n">
        <v>10289</v>
      </c>
      <c r="O10" s="9" t="n">
        <v>2846</v>
      </c>
      <c r="P10" s="9" t="n">
        <v>1964</v>
      </c>
      <c r="Q10" s="9" t="n">
        <v>5479</v>
      </c>
      <c r="R10" s="9" t="n">
        <v>4313</v>
      </c>
      <c r="S10" s="9" t="n">
        <v>1527</v>
      </c>
      <c r="T10" s="9" t="n">
        <v>2786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17371</v>
      </c>
      <c r="C11" s="10" t="n">
        <f aca="false">SUM(C5:C10)</f>
        <v>10289</v>
      </c>
      <c r="D11" s="10" t="n">
        <f aca="false">SUM(D5:D10)</f>
        <v>1135</v>
      </c>
      <c r="E11" s="10" t="n">
        <f aca="false">SUM(E5:E10)</f>
        <v>8539</v>
      </c>
      <c r="F11" s="10" t="n">
        <f aca="false">SUM(F5:F10)</f>
        <v>615</v>
      </c>
      <c r="G11" s="10" t="n">
        <f aca="false">SUM(G5:G10)</f>
        <v>7082</v>
      </c>
      <c r="H11" s="10" t="n">
        <f aca="false">SUM(H5:H10)</f>
        <v>998</v>
      </c>
      <c r="I11" s="10" t="n">
        <f aca="false">SUM(I5:I10)</f>
        <v>5675</v>
      </c>
      <c r="J11" s="10" t="n">
        <f aca="false">SUM(J5:J10)</f>
        <v>409</v>
      </c>
      <c r="K11" s="10" t="n">
        <f aca="false">SUM(K5:K10)</f>
        <v>315</v>
      </c>
      <c r="L11" s="10" t="n">
        <f aca="false">SUM(L5:L10)</f>
        <v>834</v>
      </c>
      <c r="M11" s="10" t="n">
        <f aca="false">SUM(M5:M10)</f>
        <v>3567</v>
      </c>
      <c r="N11" s="10" t="n">
        <f aca="false">SUM(N5:N10)</f>
        <v>12655</v>
      </c>
      <c r="O11" s="10" t="n">
        <f aca="false">SUM(O5:O10)</f>
        <v>3490</v>
      </c>
      <c r="P11" s="10" t="n">
        <f aca="false">SUM(P5:P10)</f>
        <v>2728</v>
      </c>
      <c r="Q11" s="10" t="n">
        <f aca="false">SUM(Q5:Q10)</f>
        <v>6437</v>
      </c>
      <c r="R11" s="10" t="n">
        <f aca="false">SUM(R5:R10)</f>
        <v>5246</v>
      </c>
      <c r="S11" s="10" t="n">
        <f aca="false">SUM(S5:S10)</f>
        <v>1828</v>
      </c>
      <c r="T11" s="10" t="n">
        <f aca="false">SUM(T5:T10)</f>
        <v>3418</v>
      </c>
    </row>
    <row r="7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385</v>
      </c>
      <c r="C5" s="9" t="n">
        <v>215</v>
      </c>
      <c r="D5" s="9" t="n">
        <v>16</v>
      </c>
      <c r="E5" s="9" t="n">
        <v>178</v>
      </c>
      <c r="F5" s="9" t="n">
        <v>21</v>
      </c>
      <c r="G5" s="9" t="n">
        <v>170</v>
      </c>
      <c r="H5" s="9" t="n">
        <v>9</v>
      </c>
      <c r="I5" s="9" t="n">
        <v>149</v>
      </c>
      <c r="J5" s="9" t="n">
        <v>12</v>
      </c>
      <c r="K5" s="9" t="n">
        <v>15</v>
      </c>
      <c r="L5" s="9" t="n">
        <v>19</v>
      </c>
      <c r="M5" s="9" t="n">
        <v>77</v>
      </c>
      <c r="N5" s="9" t="n">
        <v>274</v>
      </c>
      <c r="O5" s="9" t="n">
        <v>124</v>
      </c>
      <c r="P5" s="9" t="n">
        <v>37</v>
      </c>
      <c r="Q5" s="9" t="n">
        <v>113</v>
      </c>
      <c r="R5" s="9" t="n">
        <v>102</v>
      </c>
      <c r="S5" s="9" t="n">
        <v>33</v>
      </c>
      <c r="T5" s="9" t="n">
        <v>69</v>
      </c>
    </row>
    <row r="6" customFormat="false" ht="12.75" hidden="false" customHeight="false" outlineLevel="0" collapsed="false">
      <c r="A6" s="8" t="s">
        <v>23</v>
      </c>
      <c r="B6" s="9" t="n">
        <v>690</v>
      </c>
      <c r="C6" s="9" t="n">
        <v>459</v>
      </c>
      <c r="D6" s="9" t="n">
        <v>33</v>
      </c>
      <c r="E6" s="9" t="n">
        <v>407</v>
      </c>
      <c r="F6" s="9" t="n">
        <v>19</v>
      </c>
      <c r="G6" s="9" t="n">
        <v>231</v>
      </c>
      <c r="H6" s="9" t="n">
        <v>20</v>
      </c>
      <c r="I6" s="9" t="n">
        <v>203</v>
      </c>
      <c r="J6" s="9" t="n">
        <v>8</v>
      </c>
      <c r="K6" s="9" t="n">
        <v>9</v>
      </c>
      <c r="L6" s="9" t="n">
        <v>22</v>
      </c>
      <c r="M6" s="9" t="n">
        <v>71</v>
      </c>
      <c r="N6" s="9" t="n">
        <v>588</v>
      </c>
      <c r="O6" s="9" t="n">
        <v>207</v>
      </c>
      <c r="P6" s="9" t="n">
        <v>243</v>
      </c>
      <c r="Q6" s="9" t="n">
        <v>138</v>
      </c>
      <c r="R6" s="9" t="n">
        <v>197</v>
      </c>
      <c r="S6" s="9" t="n">
        <v>81</v>
      </c>
      <c r="T6" s="9" t="n">
        <v>116</v>
      </c>
    </row>
    <row r="7" customFormat="false" ht="12.75" hidden="false" customHeight="false" outlineLevel="0" collapsed="false">
      <c r="A7" s="8" t="s">
        <v>24</v>
      </c>
      <c r="B7" s="9" t="n">
        <v>1845</v>
      </c>
      <c r="C7" s="9" t="n">
        <v>1077</v>
      </c>
      <c r="D7" s="9" t="n">
        <v>76</v>
      </c>
      <c r="E7" s="9" t="n">
        <v>907</v>
      </c>
      <c r="F7" s="9" t="n">
        <v>94</v>
      </c>
      <c r="G7" s="9" t="n">
        <v>768</v>
      </c>
      <c r="H7" s="9" t="n">
        <v>70</v>
      </c>
      <c r="I7" s="9" t="n">
        <v>645</v>
      </c>
      <c r="J7" s="9" t="n">
        <v>53</v>
      </c>
      <c r="K7" s="9" t="n">
        <v>25</v>
      </c>
      <c r="L7" s="9" t="n">
        <v>125</v>
      </c>
      <c r="M7" s="9" t="n">
        <v>281</v>
      </c>
      <c r="N7" s="9" t="n">
        <v>1414</v>
      </c>
      <c r="O7" s="9" t="n">
        <v>203</v>
      </c>
      <c r="P7" s="9" t="n">
        <v>300</v>
      </c>
      <c r="Q7" s="9" t="n">
        <v>911</v>
      </c>
      <c r="R7" s="9" t="n">
        <v>412</v>
      </c>
      <c r="S7" s="9" t="n">
        <v>153</v>
      </c>
      <c r="T7" s="9" t="n">
        <v>259</v>
      </c>
    </row>
    <row r="8" customFormat="false" ht="12.75" hidden="false" customHeight="false" outlineLevel="0" collapsed="false">
      <c r="A8" s="8" t="s">
        <v>25</v>
      </c>
      <c r="B8" s="9" t="n">
        <v>2301</v>
      </c>
      <c r="C8" s="9" t="n">
        <v>1300</v>
      </c>
      <c r="D8" s="9" t="n">
        <v>166</v>
      </c>
      <c r="E8" s="9" t="n">
        <v>1099</v>
      </c>
      <c r="F8" s="9" t="n">
        <v>35</v>
      </c>
      <c r="G8" s="9" t="n">
        <v>1001</v>
      </c>
      <c r="H8" s="9" t="n">
        <v>141</v>
      </c>
      <c r="I8" s="9" t="n">
        <v>842</v>
      </c>
      <c r="J8" s="9" t="n">
        <v>18</v>
      </c>
      <c r="K8" s="9" t="n">
        <v>16</v>
      </c>
      <c r="L8" s="9" t="n">
        <v>64</v>
      </c>
      <c r="M8" s="9" t="n">
        <v>175</v>
      </c>
      <c r="N8" s="9" t="n">
        <v>2046</v>
      </c>
      <c r="O8" s="9" t="n">
        <v>1029</v>
      </c>
      <c r="P8" s="9" t="n">
        <v>230</v>
      </c>
      <c r="Q8" s="9" t="n">
        <v>787</v>
      </c>
      <c r="R8" s="9" t="n">
        <v>802</v>
      </c>
      <c r="S8" s="9" t="n">
        <v>341</v>
      </c>
      <c r="T8" s="9" t="n">
        <v>461</v>
      </c>
    </row>
    <row r="9" customFormat="false" ht="12.75" hidden="false" customHeight="false" outlineLevel="0" collapsed="false">
      <c r="A9" s="8" t="s">
        <v>26</v>
      </c>
      <c r="B9" s="9" t="n">
        <v>1324</v>
      </c>
      <c r="C9" s="9" t="n">
        <v>752</v>
      </c>
      <c r="D9" s="9" t="n">
        <v>131</v>
      </c>
      <c r="E9" s="9" t="n">
        <v>593</v>
      </c>
      <c r="F9" s="9" t="n">
        <v>28</v>
      </c>
      <c r="G9" s="9" t="n">
        <v>572</v>
      </c>
      <c r="H9" s="9" t="n">
        <v>106</v>
      </c>
      <c r="I9" s="9" t="n">
        <v>452</v>
      </c>
      <c r="J9" s="9" t="n">
        <v>14</v>
      </c>
      <c r="K9" s="9" t="n">
        <v>22</v>
      </c>
      <c r="L9" s="9" t="n">
        <v>49</v>
      </c>
      <c r="M9" s="9" t="n">
        <v>100</v>
      </c>
      <c r="N9" s="9" t="n">
        <v>1153</v>
      </c>
      <c r="O9" s="9" t="n">
        <v>745</v>
      </c>
      <c r="P9" s="9" t="n">
        <v>139</v>
      </c>
      <c r="Q9" s="9" t="n">
        <v>269</v>
      </c>
      <c r="R9" s="9" t="n">
        <v>475</v>
      </c>
      <c r="S9" s="9" t="n">
        <v>217</v>
      </c>
      <c r="T9" s="9" t="n">
        <v>258</v>
      </c>
    </row>
    <row r="10" customFormat="false" ht="12.75" hidden="false" customHeight="false" outlineLevel="0" collapsed="false">
      <c r="A10" s="8" t="s">
        <v>27</v>
      </c>
      <c r="B10" s="9" t="n">
        <v>27271</v>
      </c>
      <c r="C10" s="9" t="n">
        <v>14876</v>
      </c>
      <c r="D10" s="9" t="n">
        <v>1832</v>
      </c>
      <c r="E10" s="9" t="n">
        <v>12445</v>
      </c>
      <c r="F10" s="9" t="n">
        <v>599</v>
      </c>
      <c r="G10" s="9" t="n">
        <v>12395</v>
      </c>
      <c r="H10" s="9" t="n">
        <v>1445</v>
      </c>
      <c r="I10" s="9" t="n">
        <v>10508</v>
      </c>
      <c r="J10" s="9" t="n">
        <v>442</v>
      </c>
      <c r="K10" s="9" t="n">
        <v>203</v>
      </c>
      <c r="L10" s="9" t="n">
        <v>790</v>
      </c>
      <c r="M10" s="9" t="n">
        <v>2742</v>
      </c>
      <c r="N10" s="9" t="n">
        <v>23536</v>
      </c>
      <c r="O10" s="9" t="n">
        <v>10218</v>
      </c>
      <c r="P10" s="9" t="n">
        <v>3000</v>
      </c>
      <c r="Q10" s="9" t="n">
        <v>10318</v>
      </c>
      <c r="R10" s="9" t="n">
        <v>8462</v>
      </c>
      <c r="S10" s="9" t="n">
        <v>3882</v>
      </c>
      <c r="T10" s="9" t="n">
        <v>4580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33816</v>
      </c>
      <c r="C11" s="10" t="n">
        <f aca="false">SUM(C5:C10)</f>
        <v>18679</v>
      </c>
      <c r="D11" s="10" t="n">
        <f aca="false">SUM(D5:D10)</f>
        <v>2254</v>
      </c>
      <c r="E11" s="10" t="n">
        <f aca="false">SUM(E5:E10)</f>
        <v>15629</v>
      </c>
      <c r="F11" s="10" t="n">
        <f aca="false">SUM(F5:F10)</f>
        <v>796</v>
      </c>
      <c r="G11" s="10" t="n">
        <f aca="false">SUM(G5:G10)</f>
        <v>15137</v>
      </c>
      <c r="H11" s="10" t="n">
        <f aca="false">SUM(H5:H10)</f>
        <v>1791</v>
      </c>
      <c r="I11" s="10" t="n">
        <f aca="false">SUM(I5:I10)</f>
        <v>12799</v>
      </c>
      <c r="J11" s="10" t="n">
        <f aca="false">SUM(J5:J10)</f>
        <v>547</v>
      </c>
      <c r="K11" s="10" t="n">
        <f aca="false">SUM(K5:K10)</f>
        <v>290</v>
      </c>
      <c r="L11" s="10" t="n">
        <f aca="false">SUM(L5:L10)</f>
        <v>1069</v>
      </c>
      <c r="M11" s="10" t="n">
        <f aca="false">SUM(M5:M10)</f>
        <v>3446</v>
      </c>
      <c r="N11" s="10" t="n">
        <f aca="false">SUM(N5:N10)</f>
        <v>29011</v>
      </c>
      <c r="O11" s="10" t="n">
        <f aca="false">SUM(O5:O10)</f>
        <v>12526</v>
      </c>
      <c r="P11" s="10" t="n">
        <f aca="false">SUM(P5:P10)</f>
        <v>3949</v>
      </c>
      <c r="Q11" s="10" t="n">
        <f aca="false">SUM(Q5:Q10)</f>
        <v>12536</v>
      </c>
      <c r="R11" s="10" t="n">
        <f aca="false">SUM(R5:R10)</f>
        <v>10450</v>
      </c>
      <c r="S11" s="10" t="n">
        <f aca="false">SUM(S5:S10)</f>
        <v>4707</v>
      </c>
      <c r="T11" s="10" t="n">
        <f aca="false">SUM(T5:T10)</f>
        <v>5743</v>
      </c>
    </row>
    <row r="7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364</v>
      </c>
      <c r="C5" s="9" t="n">
        <v>222</v>
      </c>
      <c r="D5" s="9" t="n">
        <v>11</v>
      </c>
      <c r="E5" s="9" t="n">
        <v>197</v>
      </c>
      <c r="F5" s="9" t="n">
        <v>14</v>
      </c>
      <c r="G5" s="9" t="n">
        <v>142</v>
      </c>
      <c r="H5" s="9" t="n">
        <v>13</v>
      </c>
      <c r="I5" s="9" t="n">
        <v>110</v>
      </c>
      <c r="J5" s="9" t="n">
        <v>19</v>
      </c>
      <c r="K5" s="9" t="n">
        <v>70</v>
      </c>
      <c r="L5" s="9" t="n">
        <v>28</v>
      </c>
      <c r="M5" s="9" t="n">
        <v>75</v>
      </c>
      <c r="N5" s="9" t="n">
        <v>191</v>
      </c>
      <c r="O5" s="9" t="n">
        <v>70</v>
      </c>
      <c r="P5" s="9" t="n">
        <v>34</v>
      </c>
      <c r="Q5" s="9" t="n">
        <v>87</v>
      </c>
      <c r="R5" s="9" t="n">
        <v>134</v>
      </c>
      <c r="S5" s="9" t="n">
        <v>18</v>
      </c>
      <c r="T5" s="9" t="n">
        <v>116</v>
      </c>
    </row>
    <row r="6" customFormat="false" ht="12.75" hidden="false" customHeight="false" outlineLevel="0" collapsed="false">
      <c r="A6" s="8" t="s">
        <v>23</v>
      </c>
      <c r="B6" s="9" t="n">
        <v>412</v>
      </c>
      <c r="C6" s="9" t="n">
        <v>255</v>
      </c>
      <c r="D6" s="9" t="n">
        <v>16</v>
      </c>
      <c r="E6" s="9" t="n">
        <v>224</v>
      </c>
      <c r="F6" s="9" t="n">
        <v>15</v>
      </c>
      <c r="G6" s="9" t="n">
        <v>157</v>
      </c>
      <c r="H6" s="9" t="n">
        <v>15</v>
      </c>
      <c r="I6" s="9" t="n">
        <v>132</v>
      </c>
      <c r="J6" s="9" t="n">
        <v>10</v>
      </c>
      <c r="K6" s="9" t="n">
        <v>28</v>
      </c>
      <c r="L6" s="9" t="n">
        <v>19</v>
      </c>
      <c r="M6" s="9" t="n">
        <v>35</v>
      </c>
      <c r="N6" s="9" t="n">
        <v>330</v>
      </c>
      <c r="O6" s="9" t="n">
        <v>147</v>
      </c>
      <c r="P6" s="9" t="n">
        <v>97</v>
      </c>
      <c r="Q6" s="9" t="n">
        <v>86</v>
      </c>
      <c r="R6" s="9" t="n">
        <v>117</v>
      </c>
      <c r="S6" s="9" t="n">
        <v>41</v>
      </c>
      <c r="T6" s="9" t="n">
        <v>76</v>
      </c>
    </row>
    <row r="7" customFormat="false" ht="12.75" hidden="false" customHeight="false" outlineLevel="0" collapsed="false">
      <c r="A7" s="8" t="s">
        <v>24</v>
      </c>
      <c r="B7" s="9" t="n">
        <v>1327</v>
      </c>
      <c r="C7" s="9" t="n">
        <v>798</v>
      </c>
      <c r="D7" s="9" t="n">
        <v>42</v>
      </c>
      <c r="E7" s="9" t="n">
        <v>690</v>
      </c>
      <c r="F7" s="9" t="n">
        <v>66</v>
      </c>
      <c r="G7" s="9" t="n">
        <v>529</v>
      </c>
      <c r="H7" s="9" t="n">
        <v>35</v>
      </c>
      <c r="I7" s="9" t="n">
        <v>467</v>
      </c>
      <c r="J7" s="9" t="n">
        <v>27</v>
      </c>
      <c r="K7" s="9" t="n">
        <v>65</v>
      </c>
      <c r="L7" s="9" t="n">
        <v>70</v>
      </c>
      <c r="M7" s="9" t="n">
        <v>214</v>
      </c>
      <c r="N7" s="9" t="n">
        <v>978</v>
      </c>
      <c r="O7" s="9" t="n">
        <v>141</v>
      </c>
      <c r="P7" s="9" t="n">
        <v>220</v>
      </c>
      <c r="Q7" s="9" t="n">
        <v>617</v>
      </c>
      <c r="R7" s="9" t="n">
        <v>314</v>
      </c>
      <c r="S7" s="9" t="n">
        <v>98</v>
      </c>
      <c r="T7" s="9" t="n">
        <v>216</v>
      </c>
    </row>
    <row r="8" customFormat="false" ht="12.75" hidden="false" customHeight="false" outlineLevel="0" collapsed="false">
      <c r="A8" s="8" t="s">
        <v>25</v>
      </c>
      <c r="B8" s="9" t="n">
        <v>1727</v>
      </c>
      <c r="C8" s="9" t="n">
        <v>923</v>
      </c>
      <c r="D8" s="9" t="n">
        <v>67</v>
      </c>
      <c r="E8" s="9" t="n">
        <v>822</v>
      </c>
      <c r="F8" s="9" t="n">
        <v>34</v>
      </c>
      <c r="G8" s="9" t="n">
        <v>804</v>
      </c>
      <c r="H8" s="9" t="n">
        <v>56</v>
      </c>
      <c r="I8" s="9" t="n">
        <v>725</v>
      </c>
      <c r="J8" s="9" t="n">
        <v>23</v>
      </c>
      <c r="K8" s="9" t="n">
        <v>32</v>
      </c>
      <c r="L8" s="9" t="n">
        <v>41</v>
      </c>
      <c r="M8" s="9" t="n">
        <v>123</v>
      </c>
      <c r="N8" s="9" t="n">
        <v>1531</v>
      </c>
      <c r="O8" s="9" t="n">
        <v>581</v>
      </c>
      <c r="P8" s="9" t="n">
        <v>156</v>
      </c>
      <c r="Q8" s="9" t="n">
        <v>794</v>
      </c>
      <c r="R8" s="9" t="n">
        <v>591</v>
      </c>
      <c r="S8" s="9" t="n">
        <v>219</v>
      </c>
      <c r="T8" s="9" t="n">
        <v>372</v>
      </c>
    </row>
    <row r="9" customFormat="false" ht="12.75" hidden="false" customHeight="false" outlineLevel="0" collapsed="false">
      <c r="A9" s="8" t="s">
        <v>26</v>
      </c>
      <c r="B9" s="9" t="n">
        <v>790</v>
      </c>
      <c r="C9" s="9" t="n">
        <v>417</v>
      </c>
      <c r="D9" s="9" t="n">
        <v>39</v>
      </c>
      <c r="E9" s="9" t="n">
        <v>340</v>
      </c>
      <c r="F9" s="9" t="n">
        <v>38</v>
      </c>
      <c r="G9" s="9" t="n">
        <v>373</v>
      </c>
      <c r="H9" s="9" t="n">
        <v>43</v>
      </c>
      <c r="I9" s="9" t="n">
        <v>304</v>
      </c>
      <c r="J9" s="9" t="n">
        <v>26</v>
      </c>
      <c r="K9" s="9" t="n">
        <v>25</v>
      </c>
      <c r="L9" s="9" t="n">
        <v>23</v>
      </c>
      <c r="M9" s="9" t="n">
        <v>105</v>
      </c>
      <c r="N9" s="9" t="n">
        <v>637</v>
      </c>
      <c r="O9" s="9" t="n">
        <v>335</v>
      </c>
      <c r="P9" s="9" t="n">
        <v>130</v>
      </c>
      <c r="Q9" s="9" t="n">
        <v>172</v>
      </c>
      <c r="R9" s="9" t="n">
        <v>285</v>
      </c>
      <c r="S9" s="9" t="n">
        <v>135</v>
      </c>
      <c r="T9" s="9" t="n">
        <v>150</v>
      </c>
    </row>
    <row r="10" customFormat="false" ht="12.75" hidden="false" customHeight="false" outlineLevel="0" collapsed="false">
      <c r="A10" s="8" t="s">
        <v>27</v>
      </c>
      <c r="B10" s="9" t="n">
        <v>17722</v>
      </c>
      <c r="C10" s="9" t="n">
        <v>9647</v>
      </c>
      <c r="D10" s="9" t="n">
        <v>865</v>
      </c>
      <c r="E10" s="9" t="n">
        <v>8132</v>
      </c>
      <c r="F10" s="9" t="n">
        <v>650</v>
      </c>
      <c r="G10" s="9" t="n">
        <v>8075</v>
      </c>
      <c r="H10" s="9" t="n">
        <v>626</v>
      </c>
      <c r="I10" s="9" t="n">
        <v>6993</v>
      </c>
      <c r="J10" s="9" t="n">
        <v>456</v>
      </c>
      <c r="K10" s="9" t="n">
        <v>244</v>
      </c>
      <c r="L10" s="9" t="n">
        <v>676</v>
      </c>
      <c r="M10" s="9" t="n">
        <v>1959</v>
      </c>
      <c r="N10" s="9" t="n">
        <v>14843</v>
      </c>
      <c r="O10" s="9" t="n">
        <v>5446</v>
      </c>
      <c r="P10" s="9" t="n">
        <v>2272</v>
      </c>
      <c r="Q10" s="9" t="n">
        <v>7125</v>
      </c>
      <c r="R10" s="9" t="n">
        <v>5450</v>
      </c>
      <c r="S10" s="9" t="n">
        <v>2167</v>
      </c>
      <c r="T10" s="9" t="n">
        <v>3283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22342</v>
      </c>
      <c r="C11" s="10" t="n">
        <f aca="false">SUM(C5:C10)</f>
        <v>12262</v>
      </c>
      <c r="D11" s="10" t="n">
        <f aca="false">SUM(D5:D10)</f>
        <v>1040</v>
      </c>
      <c r="E11" s="10" t="n">
        <f aca="false">SUM(E5:E10)</f>
        <v>10405</v>
      </c>
      <c r="F11" s="10" t="n">
        <f aca="false">SUM(F5:F10)</f>
        <v>817</v>
      </c>
      <c r="G11" s="10" t="n">
        <f aca="false">SUM(G5:G10)</f>
        <v>10080</v>
      </c>
      <c r="H11" s="10" t="n">
        <f aca="false">SUM(H5:H10)</f>
        <v>788</v>
      </c>
      <c r="I11" s="10" t="n">
        <f aca="false">SUM(I5:I10)</f>
        <v>8731</v>
      </c>
      <c r="J11" s="10" t="n">
        <f aca="false">SUM(J5:J10)</f>
        <v>561</v>
      </c>
      <c r="K11" s="10" t="n">
        <f aca="false">SUM(K5:K10)</f>
        <v>464</v>
      </c>
      <c r="L11" s="10" t="n">
        <f aca="false">SUM(L5:L10)</f>
        <v>857</v>
      </c>
      <c r="M11" s="10" t="n">
        <f aca="false">SUM(M5:M10)</f>
        <v>2511</v>
      </c>
      <c r="N11" s="10" t="n">
        <f aca="false">SUM(N5:N10)</f>
        <v>18510</v>
      </c>
      <c r="O11" s="10" t="n">
        <f aca="false">SUM(O5:O10)</f>
        <v>6720</v>
      </c>
      <c r="P11" s="10" t="n">
        <f aca="false">SUM(P5:P10)</f>
        <v>2909</v>
      </c>
      <c r="Q11" s="10" t="n">
        <f aca="false">SUM(Q5:Q10)</f>
        <v>8881</v>
      </c>
      <c r="R11" s="10" t="n">
        <f aca="false">SUM(R5:R10)</f>
        <v>6891</v>
      </c>
      <c r="S11" s="10" t="n">
        <f aca="false">SUM(S5:S10)</f>
        <v>2678</v>
      </c>
      <c r="T11" s="10" t="n">
        <f aca="false">SUM(T5:T10)</f>
        <v>4213</v>
      </c>
    </row>
    <row r="7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484</v>
      </c>
      <c r="C5" s="9" t="n">
        <v>286</v>
      </c>
      <c r="D5" s="9" t="n">
        <v>18</v>
      </c>
      <c r="E5" s="9" t="n">
        <v>229</v>
      </c>
      <c r="F5" s="9" t="n">
        <v>39</v>
      </c>
      <c r="G5" s="9" t="n">
        <v>198</v>
      </c>
      <c r="H5" s="9" t="n">
        <v>26</v>
      </c>
      <c r="I5" s="9" t="n">
        <v>158</v>
      </c>
      <c r="J5" s="9" t="n">
        <v>14</v>
      </c>
      <c r="K5" s="9" t="n">
        <v>37</v>
      </c>
      <c r="L5" s="9" t="n">
        <v>33</v>
      </c>
      <c r="M5" s="9" t="n">
        <v>144</v>
      </c>
      <c r="N5" s="9" t="n">
        <v>270</v>
      </c>
      <c r="O5" s="9" t="n">
        <v>51</v>
      </c>
      <c r="P5" s="9" t="n">
        <v>36</v>
      </c>
      <c r="Q5" s="9" t="n">
        <v>183</v>
      </c>
      <c r="R5" s="9" t="n">
        <v>156</v>
      </c>
      <c r="S5" s="9" t="n">
        <v>38</v>
      </c>
      <c r="T5" s="9" t="n">
        <v>118</v>
      </c>
    </row>
    <row r="6" customFormat="false" ht="12.75" hidden="false" customHeight="false" outlineLevel="0" collapsed="false">
      <c r="A6" s="8" t="s">
        <v>23</v>
      </c>
      <c r="B6" s="9" t="n">
        <v>427</v>
      </c>
      <c r="C6" s="9" t="n">
        <v>247</v>
      </c>
      <c r="D6" s="9" t="n">
        <v>24</v>
      </c>
      <c r="E6" s="9" t="n">
        <v>201</v>
      </c>
      <c r="F6" s="9" t="n">
        <v>22</v>
      </c>
      <c r="G6" s="9" t="n">
        <v>180</v>
      </c>
      <c r="H6" s="9" t="n">
        <v>22</v>
      </c>
      <c r="I6" s="9" t="n">
        <v>135</v>
      </c>
      <c r="J6" s="9" t="n">
        <v>23</v>
      </c>
      <c r="K6" s="9" t="n">
        <v>10</v>
      </c>
      <c r="L6" s="9" t="n">
        <v>20</v>
      </c>
      <c r="M6" s="9" t="n">
        <v>72</v>
      </c>
      <c r="N6" s="9" t="n">
        <v>325</v>
      </c>
      <c r="O6" s="9" t="n">
        <v>74</v>
      </c>
      <c r="P6" s="9" t="n">
        <v>44</v>
      </c>
      <c r="Q6" s="9" t="n">
        <v>207</v>
      </c>
      <c r="R6" s="9" t="n">
        <v>103</v>
      </c>
      <c r="S6" s="9" t="n">
        <v>36</v>
      </c>
      <c r="T6" s="9" t="n">
        <v>67</v>
      </c>
    </row>
    <row r="7" customFormat="false" ht="12.75" hidden="false" customHeight="false" outlineLevel="0" collapsed="false">
      <c r="A7" s="8" t="s">
        <v>24</v>
      </c>
      <c r="B7" s="9" t="n">
        <v>1926</v>
      </c>
      <c r="C7" s="9" t="n">
        <v>956</v>
      </c>
      <c r="D7" s="9" t="n">
        <v>84</v>
      </c>
      <c r="E7" s="9" t="n">
        <v>791</v>
      </c>
      <c r="F7" s="9" t="n">
        <v>81</v>
      </c>
      <c r="G7" s="9" t="n">
        <v>970</v>
      </c>
      <c r="H7" s="9" t="n">
        <v>127</v>
      </c>
      <c r="I7" s="9" t="n">
        <v>768</v>
      </c>
      <c r="J7" s="9" t="n">
        <v>75</v>
      </c>
      <c r="K7" s="9" t="n">
        <v>63</v>
      </c>
      <c r="L7" s="9" t="n">
        <v>113</v>
      </c>
      <c r="M7" s="9" t="n">
        <v>310</v>
      </c>
      <c r="N7" s="9" t="n">
        <v>1440</v>
      </c>
      <c r="O7" s="9" t="n">
        <v>139</v>
      </c>
      <c r="P7" s="9" t="n">
        <v>214</v>
      </c>
      <c r="Q7" s="9" t="n">
        <v>1087</v>
      </c>
      <c r="R7" s="9" t="n">
        <v>377</v>
      </c>
      <c r="S7" s="9" t="n">
        <v>125</v>
      </c>
      <c r="T7" s="9" t="n">
        <v>252</v>
      </c>
    </row>
    <row r="8" customFormat="false" ht="12.75" hidden="false" customHeight="false" outlineLevel="0" collapsed="false">
      <c r="A8" s="8" t="s">
        <v>25</v>
      </c>
      <c r="B8" s="9" t="n">
        <v>1128</v>
      </c>
      <c r="C8" s="9" t="n">
        <v>609</v>
      </c>
      <c r="D8" s="9" t="n">
        <v>54</v>
      </c>
      <c r="E8" s="9" t="n">
        <v>500</v>
      </c>
      <c r="F8" s="9" t="n">
        <v>55</v>
      </c>
      <c r="G8" s="9" t="n">
        <v>519</v>
      </c>
      <c r="H8" s="9" t="n">
        <v>55</v>
      </c>
      <c r="I8" s="9" t="n">
        <v>423</v>
      </c>
      <c r="J8" s="9" t="n">
        <v>41</v>
      </c>
      <c r="K8" s="9" t="n">
        <v>17</v>
      </c>
      <c r="L8" s="9" t="n">
        <v>31</v>
      </c>
      <c r="M8" s="9" t="n">
        <v>166</v>
      </c>
      <c r="N8" s="9" t="n">
        <v>914</v>
      </c>
      <c r="O8" s="9" t="n">
        <v>190</v>
      </c>
      <c r="P8" s="9" t="n">
        <v>120</v>
      </c>
      <c r="Q8" s="9" t="n">
        <v>604</v>
      </c>
      <c r="R8" s="9" t="n">
        <v>390</v>
      </c>
      <c r="S8" s="9" t="n">
        <v>123</v>
      </c>
      <c r="T8" s="9" t="n">
        <v>267</v>
      </c>
    </row>
    <row r="9" customFormat="false" ht="12.75" hidden="false" customHeight="false" outlineLevel="0" collapsed="false">
      <c r="A9" s="8" t="s">
        <v>26</v>
      </c>
      <c r="B9" s="9" t="n">
        <v>646</v>
      </c>
      <c r="C9" s="9" t="n">
        <v>402</v>
      </c>
      <c r="D9" s="9" t="n">
        <v>33</v>
      </c>
      <c r="E9" s="9" t="n">
        <v>315</v>
      </c>
      <c r="F9" s="9" t="n">
        <v>54</v>
      </c>
      <c r="G9" s="9" t="n">
        <v>244</v>
      </c>
      <c r="H9" s="9" t="n">
        <v>36</v>
      </c>
      <c r="I9" s="9" t="n">
        <v>158</v>
      </c>
      <c r="J9" s="9" t="n">
        <v>50</v>
      </c>
      <c r="K9" s="9" t="n">
        <v>31</v>
      </c>
      <c r="L9" s="9" t="n">
        <v>27</v>
      </c>
      <c r="M9" s="9" t="n">
        <v>222</v>
      </c>
      <c r="N9" s="9" t="n">
        <v>366</v>
      </c>
      <c r="O9" s="9" t="n">
        <v>104</v>
      </c>
      <c r="P9" s="9" t="n">
        <v>44</v>
      </c>
      <c r="Q9" s="9" t="n">
        <v>218</v>
      </c>
      <c r="R9" s="9" t="n">
        <v>211</v>
      </c>
      <c r="S9" s="9" t="n">
        <v>53</v>
      </c>
      <c r="T9" s="9" t="n">
        <v>158</v>
      </c>
    </row>
    <row r="10" customFormat="false" ht="12.75" hidden="false" customHeight="false" outlineLevel="0" collapsed="false">
      <c r="A10" s="8" t="s">
        <v>27</v>
      </c>
      <c r="B10" s="9" t="n">
        <v>18267</v>
      </c>
      <c r="C10" s="9" t="n">
        <v>9650</v>
      </c>
      <c r="D10" s="9" t="n">
        <v>916</v>
      </c>
      <c r="E10" s="9" t="n">
        <v>7772</v>
      </c>
      <c r="F10" s="9" t="n">
        <v>962</v>
      </c>
      <c r="G10" s="9" t="n">
        <v>8617</v>
      </c>
      <c r="H10" s="9" t="n">
        <v>951</v>
      </c>
      <c r="I10" s="9" t="n">
        <v>6861</v>
      </c>
      <c r="J10" s="9" t="n">
        <v>805</v>
      </c>
      <c r="K10" s="9" t="n">
        <v>143</v>
      </c>
      <c r="L10" s="9" t="n">
        <v>752</v>
      </c>
      <c r="M10" s="9" t="n">
        <v>3168</v>
      </c>
      <c r="N10" s="9" t="n">
        <v>14204</v>
      </c>
      <c r="O10" s="9" t="n">
        <v>2657</v>
      </c>
      <c r="P10" s="9" t="n">
        <v>1857</v>
      </c>
      <c r="Q10" s="9" t="n">
        <v>9690</v>
      </c>
      <c r="R10" s="9" t="n">
        <v>4974</v>
      </c>
      <c r="S10" s="9" t="n">
        <v>1881</v>
      </c>
      <c r="T10" s="9" t="n">
        <v>3093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22878</v>
      </c>
      <c r="C11" s="10" t="n">
        <f aca="false">SUM(C5:C10)</f>
        <v>12150</v>
      </c>
      <c r="D11" s="10" t="n">
        <f aca="false">SUM(D5:D10)</f>
        <v>1129</v>
      </c>
      <c r="E11" s="10" t="n">
        <f aca="false">SUM(E5:E10)</f>
        <v>9808</v>
      </c>
      <c r="F11" s="10" t="n">
        <f aca="false">SUM(F5:F10)</f>
        <v>1213</v>
      </c>
      <c r="G11" s="10" t="n">
        <f aca="false">SUM(G5:G10)</f>
        <v>10728</v>
      </c>
      <c r="H11" s="10" t="n">
        <f aca="false">SUM(H5:H10)</f>
        <v>1217</v>
      </c>
      <c r="I11" s="10" t="n">
        <f aca="false">SUM(I5:I10)</f>
        <v>8503</v>
      </c>
      <c r="J11" s="10" t="n">
        <f aca="false">SUM(J5:J10)</f>
        <v>1008</v>
      </c>
      <c r="K11" s="10" t="n">
        <f aca="false">SUM(K5:K10)</f>
        <v>301</v>
      </c>
      <c r="L11" s="10" t="n">
        <f aca="false">SUM(L5:L10)</f>
        <v>976</v>
      </c>
      <c r="M11" s="10" t="n">
        <f aca="false">SUM(M5:M10)</f>
        <v>4082</v>
      </c>
      <c r="N11" s="10" t="n">
        <f aca="false">SUM(N5:N10)</f>
        <v>17519</v>
      </c>
      <c r="O11" s="10" t="n">
        <f aca="false">SUM(O5:O10)</f>
        <v>3215</v>
      </c>
      <c r="P11" s="10" t="n">
        <f aca="false">SUM(P5:P10)</f>
        <v>2315</v>
      </c>
      <c r="Q11" s="10" t="n">
        <f aca="false">SUM(Q5:Q10)</f>
        <v>11989</v>
      </c>
      <c r="R11" s="10" t="n">
        <f aca="false">SUM(R5:R10)</f>
        <v>6211</v>
      </c>
      <c r="S11" s="10" t="n">
        <f aca="false">SUM(S5:S10)</f>
        <v>2256</v>
      </c>
      <c r="T11" s="10" t="n">
        <f aca="false">SUM(T5:T10)</f>
        <v>3955</v>
      </c>
    </row>
    <row r="7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9:59:57Z</dcterms:created>
  <dc:creator>Administrador</dc:creator>
  <dc:description/>
  <dc:language>en-US</dc:language>
  <cp:lastModifiedBy>Administrador</cp:lastModifiedBy>
  <dcterms:modified xsi:type="dcterms:W3CDTF">2021-01-04T10:00:00Z</dcterms:modified>
  <cp:revision>0</cp:revision>
  <dc:subject/>
  <dc:title/>
</cp:coreProperties>
</file>